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7"/>
  </bookViews>
  <sheets>
    <sheet name="Datos Generales" sheetId="1" state="visible" r:id="rId2"/>
    <sheet name="Preescolar18" sheetId="2" state="visible" r:id="rId3"/>
    <sheet name="PreescolarOficial2018" sheetId="3" state="visible" r:id="rId4"/>
    <sheet name="Primaria18" sheetId="4" state="visible" r:id="rId5"/>
    <sheet name="PrimariaOficial2018" sheetId="5" state="visible" r:id="rId6"/>
    <sheet name="Premedia Y Media18" sheetId="6" state="visible" r:id="rId7"/>
    <sheet name="PremediaOficial 18" sheetId="7" state="visible" r:id="rId8"/>
    <sheet name="MediaOficial 18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true" localSheetId="7" name="_xlnm._FilterDatabase" vbProcedure="false">'MediaOficial 18'!$A$10:$L$21</definedName>
    <definedName function="false" hidden="false" localSheetId="2" name="_xlnm.Print_Titles" vbProcedure="false">PreescolarOficial2018!$9:$9</definedName>
    <definedName function="false" hidden="true" localSheetId="2" name="_xlnm._FilterDatabase" vbProcedure="false">PreescolarOficial2018!$A$9:$L$50</definedName>
    <definedName function="false" hidden="false" localSheetId="6" name="_xlnm.Print_Titles" vbProcedure="false">'PremediaOficial 18'!$10:$10</definedName>
    <definedName function="false" hidden="true" localSheetId="6" name="_xlnm._FilterDatabase" vbProcedure="false">'PremediaOficial 18'!$A$10:$L$50</definedName>
    <definedName function="false" hidden="false" localSheetId="4" name="_xlnm.Print_Titles" vbProcedure="false">PrimariaOficial2018!$9:$9</definedName>
    <definedName function="false" hidden="true" localSheetId="4" name="_xlnm._FilterDatabase" vbProcedure="false">PrimariaOficial2018!$A$9:$L$159</definedName>
    <definedName function="false" hidden="false" name="Código" vbProcedure="false">[1]PrimariaOficial2005!$E$5:$BS$327</definedName>
    <definedName function="false" hidden="false" name="Escuelas" vbProcedure="false">#REF!</definedName>
    <definedName function="false" hidden="false" name="Excel_BuiltIn_Print_Area" vbProcedure="false">#REF!</definedName>
    <definedName function="false" hidden="false" name="Matrícula" vbProcedure="false">#REF!</definedName>
    <definedName function="false" hidden="false" localSheetId="1" name="Código" vbProcedure="false">[1]PrimariaOficial2005!$E$5:$BS$327</definedName>
    <definedName function="false" hidden="false" localSheetId="1" name="Escuelas" vbProcedure="false">#REF!</definedName>
    <definedName function="false" hidden="false" localSheetId="1" name="Matrícula" vbProcedure="false">#REF!</definedName>
    <definedName function="false" hidden="false" localSheetId="2" name="Código" vbProcedure="false">[2]PrimariaOficial2006!$J$10:$CF$340</definedName>
    <definedName function="false" hidden="false" localSheetId="2" name="Escuelas" vbProcedure="false">PreescolarOficial2018!$D$10:$D$15</definedName>
    <definedName function="false" hidden="false" localSheetId="3" name="Código" vbProcedure="false">[1]PrimariaOficial2005!$E$5:$BS$327</definedName>
    <definedName function="false" hidden="false" localSheetId="3" name="Escuelas" vbProcedure="false">#REF!</definedName>
    <definedName function="false" hidden="false" localSheetId="3" name="Matrícula" vbProcedure="false">#REF!</definedName>
    <definedName function="false" hidden="false" localSheetId="4" name="Código" vbProcedure="false">#REF!</definedName>
    <definedName function="false" hidden="false" localSheetId="4" name="Escuelas" vbProcedure="false">#REF!</definedName>
    <definedName function="false" hidden="false" localSheetId="4" name="Excel_BuiltIn_Criteria" vbProcedure="false">#REF!</definedName>
    <definedName function="false" hidden="false" localSheetId="4" name="Excel_BuiltIn_Extract" vbProcedure="false">#REF!</definedName>
    <definedName function="false" hidden="false" localSheetId="4" name="Matrícula" vbProcedure="false">#REF!</definedName>
    <definedName function="false" hidden="false" localSheetId="4" name="Z_C408AF42_6D80_11D1_A388_0060B06711DE__wvu_Cols" vbProcedure="false">PrimariaOficial2018!$H:$I</definedName>
    <definedName function="false" hidden="false" localSheetId="4" name="Z_C408AF42_6D80_11D1_A388_0060B06711DE__wvu_FilterData" vbProcedure="false">PrimariaOficial2018!$B$9:$E$9</definedName>
    <definedName function="false" hidden="false" localSheetId="4" name="_Base_datos_a_filtrar" vbProcedure="false">PrimariaOficial2018!$B$9:$E$9</definedName>
    <definedName function="false" hidden="false" localSheetId="5" name="Código" vbProcedure="false">[1]PrimariaOficial2005!$E$5:$BS$327</definedName>
    <definedName function="false" hidden="false" localSheetId="5" name="Escuelas" vbProcedure="false">#REF!</definedName>
    <definedName function="false" hidden="false" localSheetId="5" name="Matrícu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259">
  <si>
    <t xml:space="preserve">MINISTERIO DE EDUCACIÓN</t>
  </si>
  <si>
    <t xml:space="preserve">DIRECCIÓN DE PLANIFICACIÓN</t>
  </si>
  <si>
    <t xml:space="preserve">DEPARTAMENTO DE ESTADÍSTICA</t>
  </si>
  <si>
    <t xml:space="preserve">DATOS GENERALES DE LA PROVINCIA DE DARIÉN, SEGÚN DISTRITO: AÑO 2018.</t>
  </si>
  <si>
    <t xml:space="preserve">Distrito</t>
  </si>
  <si>
    <t xml:space="preserve">Total</t>
  </si>
  <si>
    <t xml:space="preserve">Población 2017</t>
  </si>
  <si>
    <t xml:space="preserve">Superficie Aproximada en KM2</t>
  </si>
  <si>
    <t xml:space="preserve">Densidad de Población Habitantes/KM2</t>
  </si>
  <si>
    <t xml:space="preserve">4 y 5 Años</t>
  </si>
  <si>
    <t xml:space="preserve">6-11 Años</t>
  </si>
  <si>
    <t xml:space="preserve">12-14 Años</t>
  </si>
  <si>
    <t xml:space="preserve">15-17 Años</t>
  </si>
  <si>
    <t xml:space="preserve">TOTAL</t>
  </si>
  <si>
    <t xml:space="preserve">Chepigana……………..</t>
  </si>
  <si>
    <t xml:space="preserve">Pinogana……………….</t>
  </si>
  <si>
    <r>
      <rPr>
        <b val="true"/>
        <sz val="10"/>
        <rFont val="Calibri"/>
        <family val="2"/>
      </rPr>
      <t xml:space="preserve">Fuente</t>
    </r>
    <r>
      <rPr>
        <sz val="10"/>
        <rFont val="Calibri"/>
        <family val="2"/>
      </rPr>
      <t xml:space="preserve">: Instituto Nacional de Estadística y Censo</t>
    </r>
  </si>
  <si>
    <t xml:space="preserve">Población Total </t>
  </si>
  <si>
    <t xml:space="preserve">Porcentaje de la Población en edad Escolar</t>
  </si>
  <si>
    <t xml:space="preserve"> ESCUELAS, MATRÍCULA, DOCENTES Y RED DE OPORTUNIDAD AULAS EN LA EDUCACIÓN PREESCOLAR OFICIAL EN LA PROVINCIA DE DARIÉN, </t>
  </si>
  <si>
    <t xml:space="preserve">SEGÚN DISTRITO: AÑO ESCOLAR 2018</t>
  </si>
  <si>
    <t xml:space="preserve">N° de Escuelas</t>
  </si>
  <si>
    <t xml:space="preserve">Preescolar</t>
  </si>
  <si>
    <t xml:space="preserve">Matrícula</t>
  </si>
  <si>
    <t xml:space="preserve">Docentes</t>
  </si>
  <si>
    <t xml:space="preserve">Aulas</t>
  </si>
  <si>
    <t xml:space="preserve">Red de Oportunidades</t>
  </si>
  <si>
    <t xml:space="preserve">Pinogana………………..</t>
  </si>
  <si>
    <r>
      <rPr>
        <b val="true"/>
        <sz val="9"/>
        <rFont val="Calibri"/>
        <family val="2"/>
      </rPr>
      <t xml:space="preserve">Fuente</t>
    </r>
    <r>
      <rPr>
        <sz val="9"/>
        <rFont val="Calibri"/>
        <family val="2"/>
      </rPr>
      <t xml:space="preserve">: Instrumento aplicado en la Regional Educativa</t>
    </r>
  </si>
  <si>
    <r>
      <rPr>
        <b val="true"/>
        <sz val="9"/>
        <rFont val="Calibri"/>
        <family val="2"/>
      </rPr>
      <t xml:space="preserve">Nota:</t>
    </r>
    <r>
      <rPr>
        <sz val="9"/>
        <rFont val="Calibri"/>
        <family val="2"/>
      </rPr>
      <t xml:space="preserve"> El total de aulas corresponde a su utilización, por esto no es igual al total del registro por centro educativo</t>
    </r>
  </si>
  <si>
    <r>
      <rPr>
        <b val="true"/>
        <sz val="9"/>
        <rFont val="Calibri"/>
        <family val="2"/>
      </rPr>
      <t xml:space="preserve">Nota</t>
    </r>
    <r>
      <rPr>
        <sz val="9"/>
        <rFont val="Calibri"/>
        <family val="2"/>
      </rPr>
      <t xml:space="preserve">: El n° de escuelas es la cantidad de edificios que brindan la Oferta Academica</t>
    </r>
  </si>
  <si>
    <t xml:space="preserve">ESCUELAS, MATRÍCULA, DOCENTES, AULAS Y RED DE OPRTUNIDADES EN LA EDUCACIÓN PREESCOLAR OFICIAL EN LA PROVINCIA DE DARIÉN, </t>
  </si>
  <si>
    <t xml:space="preserve">MATRÍCULA</t>
  </si>
  <si>
    <t xml:space="preserve">CODIGO</t>
  </si>
  <si>
    <t xml:space="preserve">DISTRITOS </t>
  </si>
  <si>
    <t xml:space="preserve">CORREGIMIENTOS</t>
  </si>
  <si>
    <t xml:space="preserve">CENTROS</t>
  </si>
  <si>
    <t xml:space="preserve">ÁREA</t>
  </si>
  <si>
    <t xml:space="preserve">MODALIDAD</t>
  </si>
  <si>
    <t xml:space="preserve">T</t>
  </si>
  <si>
    <t xml:space="preserve">H</t>
  </si>
  <si>
    <t xml:space="preserve">M</t>
  </si>
  <si>
    <t xml:space="preserve">DOC.</t>
  </si>
  <si>
    <t xml:space="preserve">AULA</t>
  </si>
  <si>
    <t xml:space="preserve">RED</t>
  </si>
  <si>
    <t xml:space="preserve">CHEPIGANA</t>
  </si>
  <si>
    <t xml:space="preserve"> AGUA FRÍA</t>
  </si>
  <si>
    <t xml:space="preserve"> ESC. AGUA FRIA Nº 1</t>
  </si>
  <si>
    <t xml:space="preserve"> RURAL</t>
  </si>
  <si>
    <t xml:space="preserve">PREESCOLAR FORMAL</t>
  </si>
  <si>
    <t xml:space="preserve"> LA PALMA </t>
  </si>
  <si>
    <t xml:space="preserve"> C.E.B.G. EUGENIO PEREZ A.</t>
  </si>
  <si>
    <t xml:space="preserve"> ESC. RIO MOGUE</t>
  </si>
  <si>
    <t xml:space="preserve"> INDIGENA</t>
  </si>
  <si>
    <t xml:space="preserve"> CUCUNATÍ</t>
  </si>
  <si>
    <t xml:space="preserve"> C.E.B.G. CUCUNATI</t>
  </si>
  <si>
    <t xml:space="preserve"> COMARCA WARGANDI</t>
  </si>
  <si>
    <t xml:space="preserve"> ESC. NURRA</t>
  </si>
  <si>
    <t xml:space="preserve"> SANTA FÉ</t>
  </si>
  <si>
    <t xml:space="preserve"> ESC. GERARDO BACORIZO DOGIRAMA</t>
  </si>
  <si>
    <t xml:space="preserve"> ESC. ZAPALLAL</t>
  </si>
  <si>
    <t xml:space="preserve"> AGUA FRÍA</t>
  </si>
  <si>
    <t xml:space="preserve"> ESC. EL TIRADO</t>
  </si>
  <si>
    <t xml:space="preserve"> ESC. SANTA FE</t>
  </si>
  <si>
    <t xml:space="preserve"> ESC. ALTO DEL CRISTO</t>
  </si>
  <si>
    <t xml:space="preserve"> ESC. BOCA DE LARA</t>
  </si>
  <si>
    <t xml:space="preserve"> ESC. LA CANTERA</t>
  </si>
  <si>
    <t xml:space="preserve"> I.P.T. AGUA FRIA</t>
  </si>
  <si>
    <t xml:space="preserve"> CAMOGANTI</t>
  </si>
  <si>
    <t xml:space="preserve"> ESC. CAMOGANTI</t>
  </si>
  <si>
    <t xml:space="preserve"> GARACHINE</t>
  </si>
  <si>
    <t xml:space="preserve"> C.E.B.G. JOSE DE LA C. HERRERA</t>
  </si>
  <si>
    <t xml:space="preserve"> JAQUE</t>
  </si>
  <si>
    <t xml:space="preserve"> C.E.B.G. MARCOS MEDINA A.</t>
  </si>
  <si>
    <t xml:space="preserve"> PUERTO PIÑA</t>
  </si>
  <si>
    <t xml:space="preserve"> ESC. PUERTO PIÑA</t>
  </si>
  <si>
    <t xml:space="preserve"> RIO CONGO ARRIBA</t>
  </si>
  <si>
    <t xml:space="preserve"> ESC. PLATANILLO</t>
  </si>
  <si>
    <t xml:space="preserve"> RÍO CONGO</t>
  </si>
  <si>
    <t xml:space="preserve"> ESC. EDAMIA MENDOZA (BARRIALES)</t>
  </si>
  <si>
    <t xml:space="preserve"> RÍO IGLESIAS</t>
  </si>
  <si>
    <t xml:space="preserve"> ESC. RIO IGLESIA</t>
  </si>
  <si>
    <t xml:space="preserve"> SAMBÚ</t>
  </si>
  <si>
    <t xml:space="preserve"> C.E.B.G. SAMBU</t>
  </si>
  <si>
    <t xml:space="preserve"> SETEGANTI</t>
  </si>
  <si>
    <t xml:space="preserve"> ESC. SETEGANTI</t>
  </si>
  <si>
    <t xml:space="preserve"> TAIMATI</t>
  </si>
  <si>
    <t xml:space="preserve"> ESC. CEMACO</t>
  </si>
  <si>
    <t xml:space="preserve"> ESC. CRISPULO LEOTAU</t>
  </si>
  <si>
    <t xml:space="preserve"> TUCUTI</t>
  </si>
  <si>
    <t xml:space="preserve"> ESC. NUEVA GALILEA</t>
  </si>
  <si>
    <t xml:space="preserve"> ESC. INOCENCIO QUINTANAR B.</t>
  </si>
  <si>
    <t xml:space="preserve"> ESC. WALLA</t>
  </si>
  <si>
    <t xml:space="preserve"> PINOGANA</t>
  </si>
  <si>
    <t xml:space="preserve"> EL REAL DE SANTA MARÍA</t>
  </si>
  <si>
    <t xml:space="preserve"> ESC. EMILIA VALDELAMAR</t>
  </si>
  <si>
    <t xml:space="preserve"> BOCA DE CUPE</t>
  </si>
  <si>
    <t xml:space="preserve"> C.E.B.G. BOCA DE CUPE</t>
  </si>
  <si>
    <t xml:space="preserve"> ESC. PINOGANA</t>
  </si>
  <si>
    <t xml:space="preserve"> PUCURO</t>
  </si>
  <si>
    <t xml:space="preserve"> ESC. PUCURO</t>
  </si>
  <si>
    <t xml:space="preserve"> METETI</t>
  </si>
  <si>
    <t xml:space="preserve"> ESC. ANAYANSI</t>
  </si>
  <si>
    <t xml:space="preserve"> YAVIZA</t>
  </si>
  <si>
    <t xml:space="preserve"> ESC. SANTA LIBRADA</t>
  </si>
  <si>
    <t xml:space="preserve"> ESC. SANSON</t>
  </si>
  <si>
    <t xml:space="preserve"> C.E.B.G. MARCO A. ALARCON P.</t>
  </si>
  <si>
    <t xml:space="preserve"> C.E.B.G. JOSE DEL C. MEJIA</t>
  </si>
  <si>
    <t xml:space="preserve"> ESC. PUNULOSO</t>
  </si>
  <si>
    <t xml:space="preserve"> ESC. PORTUCHADA</t>
  </si>
  <si>
    <t xml:space="preserve"> ESC. NUEVO PROGRESO</t>
  </si>
  <si>
    <t xml:space="preserve"> URBANA</t>
  </si>
  <si>
    <t xml:space="preserve">ESCUELAS, MATRÍCULA, DOCENTES, AULAS Y RED DE OPORTUNIDADES EN LA EDUCACIÓN PRIMARIA OFICIAL EN LA PROVINCIA DE  DARIÉN,  </t>
  </si>
  <si>
    <t xml:space="preserve">Primaria</t>
  </si>
  <si>
    <t xml:space="preserve">TOTALES</t>
  </si>
  <si>
    <r>
      <rPr>
        <b val="true"/>
        <sz val="9"/>
        <rFont val="Calibri"/>
        <family val="2"/>
      </rPr>
      <t xml:space="preserve">Nota</t>
    </r>
    <r>
      <rPr>
        <sz val="9"/>
        <rFont val="Calibri"/>
        <family val="2"/>
      </rPr>
      <t xml:space="preserve">: El n° de escuelas es la cantidad de edificio que brindan la Oferta Academica</t>
    </r>
  </si>
  <si>
    <t xml:space="preserve">ESCUELAS, MATRÍCULA, DOCENTES, AULAS Y RED DE OPORTUNIDADES EN LA EDUCACIÓN PRIMARIA EN LA PROVINCIA DE DARIÉN,</t>
  </si>
  <si>
    <t xml:space="preserve">ESCUELAS</t>
  </si>
  <si>
    <t xml:space="preserve">AREA</t>
  </si>
  <si>
    <t xml:space="preserve">DOC</t>
  </si>
  <si>
    <t xml:space="preserve"> CHEPIGANA</t>
  </si>
  <si>
    <t xml:space="preserve"> ESC. MORTI</t>
  </si>
  <si>
    <t xml:space="preserve">INDIGENA</t>
  </si>
  <si>
    <t xml:space="preserve">PRIMARIA</t>
  </si>
  <si>
    <t xml:space="preserve"> ESC. ALDEA EMBERA</t>
  </si>
  <si>
    <t xml:space="preserve"> ESC. ARUZA ARRIBA</t>
  </si>
  <si>
    <t xml:space="preserve">RURAL</t>
  </si>
  <si>
    <t xml:space="preserve"> ESC. RIO DE JESUS</t>
  </si>
  <si>
    <t xml:space="preserve"> ESC. MOGOCENEGA</t>
  </si>
  <si>
    <t xml:space="preserve"> ESC. QUEBRADA LIMON</t>
  </si>
  <si>
    <t xml:space="preserve">URBANA</t>
  </si>
  <si>
    <t xml:space="preserve"> ESC. QUEBRADA JABON</t>
  </si>
  <si>
    <t xml:space="preserve"> ESC. VALLE RICO</t>
  </si>
  <si>
    <t xml:space="preserve"> ESC. INDIA</t>
  </si>
  <si>
    <t xml:space="preserve"> ESC. EL MARAÑON</t>
  </si>
  <si>
    <t xml:space="preserve"> CUCUNATI</t>
  </si>
  <si>
    <t xml:space="preserve"> ESC. COREDO</t>
  </si>
  <si>
    <t xml:space="preserve"> ESC. SAN MIGUEL</t>
  </si>
  <si>
    <t xml:space="preserve"> ESC. QUEBRADA EUSEBIO</t>
  </si>
  <si>
    <t xml:space="preserve"> ESC. CANDELILLA</t>
  </si>
  <si>
    <t xml:space="preserve"> ESC. LLANO BONITO DE MOGUE</t>
  </si>
  <si>
    <t xml:space="preserve"> ESC. RIO ROMAN</t>
  </si>
  <si>
    <t xml:space="preserve"> ESC. QUEBRADA HONDA</t>
  </si>
  <si>
    <t xml:space="preserve"> ESC. LA QUEBRADA</t>
  </si>
  <si>
    <t xml:space="preserve"> ESC. PUNTA ALEGRE</t>
  </si>
  <si>
    <t xml:space="preserve"> ESC. PALMIRA</t>
  </si>
  <si>
    <t xml:space="preserve"> ESC. SANTA ROSA</t>
  </si>
  <si>
    <t xml:space="preserve"> ESC. EL PIJIBA</t>
  </si>
  <si>
    <t xml:space="preserve"> ESC. EL MAMEY</t>
  </si>
  <si>
    <t xml:space="preserve"> ESC. VISTA ALEGRE</t>
  </si>
  <si>
    <t xml:space="preserve"> ESC. AGUA BUENA Nº 1</t>
  </si>
  <si>
    <t xml:space="preserve"> ESC. EL TAMARINDO</t>
  </si>
  <si>
    <t xml:space="preserve"> ESC. ZIMBA</t>
  </si>
  <si>
    <t xml:space="preserve"> ESC. QUEBRADA MUERTO</t>
  </si>
  <si>
    <t xml:space="preserve"> RÍO CONGO</t>
  </si>
  <si>
    <t xml:space="preserve"> ESC. EL CAOBA</t>
  </si>
  <si>
    <t xml:space="preserve"> TUCUTÍ</t>
  </si>
  <si>
    <t xml:space="preserve"> ESC. EL BACAO</t>
  </si>
  <si>
    <t xml:space="preserve"> ESC. CHEPIGANA</t>
  </si>
  <si>
    <t xml:space="preserve"> RÃO CONGO</t>
  </si>
  <si>
    <t xml:space="preserve"> ESC. BUENA VISTA</t>
  </si>
  <si>
    <t xml:space="preserve"> ESC. LA MAREA</t>
  </si>
  <si>
    <t xml:space="preserve"> ESC. ALTOS DE JESUS</t>
  </si>
  <si>
    <t xml:space="preserve"> ESC. CALLE LARGA</t>
  </si>
  <si>
    <t xml:space="preserve"> ESC. CERRO NAIPE</t>
  </si>
  <si>
    <t xml:space="preserve"> ESC. BIROQUERA</t>
  </si>
  <si>
    <t xml:space="preserve"> ESC. GUAYABITO</t>
  </si>
  <si>
    <t xml:space="preserve"> ESC. COCALITO</t>
  </si>
  <si>
    <t xml:space="preserve"> SANTA FE</t>
  </si>
  <si>
    <t xml:space="preserve"> ESC. GUAYABILLO</t>
  </si>
  <si>
    <t xml:space="preserve"> ESC. EL COCO</t>
  </si>
  <si>
    <t xml:space="preserve"> ESC. PAVARANDO DE JAQUE</t>
  </si>
  <si>
    <t xml:space="preserve"> ESC. QUEBRADA LUCAS</t>
  </si>
  <si>
    <t xml:space="preserve"> ESC. NUEVA ESTANCIA</t>
  </si>
  <si>
    <t xml:space="preserve"> ESC. ARENAL</t>
  </si>
  <si>
    <t xml:space="preserve"> ESC. RIO CONGO</t>
  </si>
  <si>
    <t xml:space="preserve"> ESC. RIO BONITO</t>
  </si>
  <si>
    <t xml:space="preserve"> ESC. SIERPE</t>
  </si>
  <si>
    <t xml:space="preserve"> ESC. UNION INTERIORANA</t>
  </si>
  <si>
    <t xml:space="preserve"> ESC. MAQUENCAL</t>
  </si>
  <si>
    <t xml:space="preserve"> ESC. MONTE RICO</t>
  </si>
  <si>
    <t xml:space="preserve"> ESC. BAJO BONITO</t>
  </si>
  <si>
    <t xml:space="preserve"> ESC. SANTA BARBARA</t>
  </si>
  <si>
    <t xml:space="preserve"> ESC. LA RESERVA</t>
  </si>
  <si>
    <t xml:space="preserve"> ESC. NUEVO PARAISO</t>
  </si>
  <si>
    <t xml:space="preserve"> ESC. CAÑA BLANCA</t>
  </si>
  <si>
    <t xml:space="preserve"> ESC. AGUA CALIENTE</t>
  </si>
  <si>
    <t xml:space="preserve"> ESC. LA MONEDA</t>
  </si>
  <si>
    <t xml:space="preserve"> ESC. AGUA BUENA NÂº 2</t>
  </si>
  <si>
    <t xml:space="preserve"> ESC. ARRETI</t>
  </si>
  <si>
    <t xml:space="preserve"> ESC. BIJAGUAL</t>
  </si>
  <si>
    <t xml:space="preserve"> ESC. VALLE DE BIJAGUAL</t>
  </si>
  <si>
    <t xml:space="preserve"> ESC. JOSEPAGANTI</t>
  </si>
  <si>
    <t xml:space="preserve"> ESC. EL QUINTIN</t>
  </si>
  <si>
    <t xml:space="preserve"> ESC. BUENOS AIRES</t>
  </si>
  <si>
    <t xml:space="preserve"> ESC. VASCO NUÑEZ DE BALBOA</t>
  </si>
  <si>
    <t xml:space="preserve"> ESC. PUEBLO NUEVO</t>
  </si>
  <si>
    <t xml:space="preserve"> ESC. LLANO BONITO</t>
  </si>
  <si>
    <t xml:space="preserve"> ESC. CHULETI</t>
  </si>
  <si>
    <t xml:space="preserve"> ESC. QUEBRADA TANQUE</t>
  </si>
  <si>
    <t xml:space="preserve"> ESC. QUEBRADA LASTENIA</t>
  </si>
  <si>
    <t xml:space="preserve"> ESC. LA RELOJERA</t>
  </si>
  <si>
    <t xml:space="preserve"> RÍO CONGO ARRIBA</t>
  </si>
  <si>
    <t xml:space="preserve"> ESC. RIO PAVO</t>
  </si>
  <si>
    <t xml:space="preserve"> ESC. RIO COLORADO</t>
  </si>
  <si>
    <t xml:space="preserve"> ESC. SALTO TRES PIEDRAS</t>
  </si>
  <si>
    <t xml:space="preserve"> ESC. LA PEÑITA</t>
  </si>
  <si>
    <t xml:space="preserve"> ESC. LAS PEÑITAS</t>
  </si>
  <si>
    <t xml:space="preserve"> ESC. CHUCURTI</t>
  </si>
  <si>
    <t xml:space="preserve"> ESC. FE Y ESPERANZA</t>
  </si>
  <si>
    <t xml:space="preserve"> EL PUERTO</t>
  </si>
  <si>
    <t xml:space="preserve"> VILLA FLOR</t>
  </si>
  <si>
    <t xml:space="preserve"> LLANO BONITO DE JAQUE</t>
  </si>
  <si>
    <t xml:space="preserve"> ESC. PIJIBAZAL</t>
  </si>
  <si>
    <t xml:space="preserve"> ESC. SAN VICENTE</t>
  </si>
  <si>
    <t xml:space="preserve"> YAPE</t>
  </si>
  <si>
    <t xml:space="preserve"> ESC. BOCA DE YAPE</t>
  </si>
  <si>
    <t xml:space="preserve"> ESC. EL PIRRE Nº 1</t>
  </si>
  <si>
    <t xml:space="preserve"> ESC. CUPE</t>
  </si>
  <si>
    <t xml:space="preserve"> ESC. PAYITA</t>
  </si>
  <si>
    <t xml:space="preserve"> ESC. MATUGANTI</t>
  </si>
  <si>
    <t xml:space="preserve"> ESC. SOBIAQUIRU</t>
  </si>
  <si>
    <t xml:space="preserve"> PAYA</t>
  </si>
  <si>
    <t xml:space="preserve"> ESC. PAYA</t>
  </si>
  <si>
    <t xml:space="preserve"> ESC. EL BALSAL</t>
  </si>
  <si>
    <t xml:space="preserve"> ESC. CANGLON</t>
  </si>
  <si>
    <t xml:space="preserve"> ESC. NICANOR</t>
  </si>
  <si>
    <t xml:space="preserve"> ESC. EL TOTUMO</t>
  </si>
  <si>
    <t xml:space="preserve"> ESC. SANSON ARRIBA</t>
  </si>
  <si>
    <t xml:space="preserve"> ESC. SANSON ABAJO</t>
  </si>
  <si>
    <t xml:space="preserve"> ESC. SANSONCITO</t>
  </si>
  <si>
    <t xml:space="preserve"> ESC. RIO TUPIZA</t>
  </si>
  <si>
    <t xml:space="preserve"> ESC. QUEBRADA FELIX</t>
  </si>
  <si>
    <t xml:space="preserve"> ESC. LOS MOGOTES</t>
  </si>
  <si>
    <t xml:space="preserve"> ESC. ALTOS DE BUENOS AIRES</t>
  </si>
  <si>
    <t xml:space="preserve"> C.E.B.G. MI PUEBLITO</t>
  </si>
  <si>
    <t xml:space="preserve"> ESC. AFNATI</t>
  </si>
  <si>
    <t xml:space="preserve"> ESC. PORVENIR</t>
  </si>
  <si>
    <t xml:space="preserve"> ESC. ARUZA</t>
  </si>
  <si>
    <t xml:space="preserve"> NUEVO BIJAO</t>
  </si>
  <si>
    <t xml:space="preserve"> MATRÍCULA, DOCENTES, AULAS Y RED DE OPORTUNIDADES EN LA EDUCACIÓN PREMEDIA Y MEDIA OFICIAL EN LA PROVINCIA DE DARIÉN, </t>
  </si>
  <si>
    <t xml:space="preserve">Premedia</t>
  </si>
  <si>
    <t xml:space="preserve">Telebásica</t>
  </si>
  <si>
    <t xml:space="preserve">Premedia Multigrado</t>
  </si>
  <si>
    <t xml:space="preserve">Media</t>
  </si>
  <si>
    <t xml:space="preserve">Chepigana…….</t>
  </si>
  <si>
    <t xml:space="preserve">Pinogana………</t>
  </si>
  <si>
    <t xml:space="preserve">ESCUELAS, MATRÍCULA, DOCENTE, AULA Y RED DE OPORTUNIDADES EN LA EDUCACIÓN PREMEDIA EN LA PROVINCIA DE DARIÉN,</t>
  </si>
  <si>
    <t xml:space="preserve">COLEGIOS</t>
  </si>
  <si>
    <t xml:space="preserve">TIPO</t>
  </si>
  <si>
    <t xml:space="preserve">MULTIGRADO</t>
  </si>
  <si>
    <t xml:space="preserve">TRADICIONAL</t>
  </si>
  <si>
    <t xml:space="preserve"> P.C. ZAPALLAL</t>
  </si>
  <si>
    <t xml:space="preserve">TELEBÁSICA</t>
  </si>
  <si>
    <t xml:space="preserve">ESCUELAS, MATRÍCULA, DOCENTE, AULA Y RED DE OPORTUNIDADES EN LA EDUCACIÓN MEDIA EN LA PROVINCIA DE DARIÉN,</t>
  </si>
  <si>
    <t xml:space="preserve"> I.P.T. MARCO A. ALARCON P.</t>
  </si>
  <si>
    <t xml:space="preserve">MEDIA ACADEMICA</t>
  </si>
  <si>
    <t xml:space="preserve">PROFESIONAL Y TECNICA</t>
  </si>
  <si>
    <t xml:space="preserve"> I.P.T. ALEJANDRO CASTIL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"/>
    <numFmt numFmtId="167" formatCode="#,##0"/>
    <numFmt numFmtId="168" formatCode="#,##0.00"/>
    <numFmt numFmtId="169" formatCode="#,##0.0"/>
    <numFmt numFmtId="170" formatCode="0.00%"/>
    <numFmt numFmtId="171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dashed">
        <color rgb="FFFF0000"/>
      </right>
      <top style="medium">
        <color rgb="FFFF0000"/>
      </top>
      <bottom/>
      <diagonal/>
    </border>
    <border diagonalUp="false" diagonalDown="false">
      <left style="dashed">
        <color rgb="FFFF0000"/>
      </left>
      <right style="dashed">
        <color rgb="FFFF0000"/>
      </right>
      <top style="medium">
        <color rgb="FFFF0000"/>
      </top>
      <bottom/>
      <diagonal/>
    </border>
    <border diagonalUp="false" diagonalDown="false">
      <left style="dashed">
        <color rgb="FFFF0000"/>
      </left>
      <right/>
      <top style="medium">
        <color rgb="FFFF0000"/>
      </top>
      <bottom/>
      <diagonal/>
    </border>
    <border diagonalUp="false" diagonalDown="false">
      <left/>
      <right style="dashed">
        <color rgb="FFFF0000"/>
      </right>
      <top/>
      <bottom/>
      <diagonal/>
    </border>
    <border diagonalUp="false" diagonalDown="false">
      <left style="dashed">
        <color rgb="FFFF0000"/>
      </left>
      <right style="dashed">
        <color rgb="FFFF0000"/>
      </right>
      <top/>
      <bottom/>
      <diagonal/>
    </border>
    <border diagonalUp="false" diagonalDown="false">
      <left style="dashed">
        <color rgb="FFFF0000"/>
      </left>
      <right/>
      <top/>
      <bottom/>
      <diagonal/>
    </border>
    <border diagonalUp="false" diagonalDown="false">
      <left/>
      <right style="dashed">
        <color rgb="FFFF0000"/>
      </right>
      <top/>
      <bottom style="dashed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/>
      <bottom style="dashed">
        <color rgb="FFFF0000"/>
      </bottom>
      <diagonal/>
    </border>
    <border diagonalUp="false" diagonalDown="false">
      <left style="dashed">
        <color rgb="FFFF0000"/>
      </left>
      <right/>
      <top/>
      <bottom style="dashed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dotted">
        <color rgb="FFFF0000"/>
      </right>
      <top/>
      <bottom/>
      <diagonal/>
    </border>
    <border diagonalUp="false" diagonalDown="false">
      <left style="dotted">
        <color rgb="FFFF0000"/>
      </left>
      <right style="dotted">
        <color rgb="FFFF0000"/>
      </right>
      <top/>
      <bottom/>
      <diagonal/>
    </border>
    <border diagonalUp="false" diagonalDown="false">
      <left style="dotted">
        <color rgb="FFFF0000"/>
      </left>
      <right/>
      <top/>
      <bottom/>
      <diagonal/>
    </border>
    <border diagonalUp="false" diagonalDown="false">
      <left/>
      <right style="dotted">
        <color rgb="FFFF0000"/>
      </right>
      <top/>
      <bottom style="dotted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/>
      <bottom style="dotted">
        <color rgb="FFFF0000"/>
      </bottom>
      <diagonal/>
    </border>
    <border diagonalUp="false" diagonalDown="false">
      <left style="dotted">
        <color rgb="FFFF0000"/>
      </left>
      <right/>
      <top/>
      <bottom style="dotted">
        <color rgb="FFFF0000"/>
      </bottom>
      <diagonal/>
    </border>
    <border diagonalUp="false" diagonalDown="false">
      <left/>
      <right/>
      <top style="dotted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/>
      <bottom style="hair">
        <color rgb="FFFF0000"/>
      </bottom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dashed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6" xfId="22"/>
    <cellStyle name="Normal_PROYCOCLEDISTR" xfId="23"/>
    <cellStyle name="Porcentaje 2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aseDeDatos2005-F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dor/Mis%20documentos/Base2006/BaseDeDatos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en_rep_carmen_ifin_matricula_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Red%20Oportunidades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escolarOficial2005"/>
      <sheetName val="PreescolarParticular2005"/>
      <sheetName val="PrimariaOficial2005"/>
      <sheetName val="PrimariaOficial2005-1"/>
      <sheetName val="PrimariaParticular2005"/>
      <sheetName val="PrimariaParticular2005-1"/>
      <sheetName val="PremediaYMediaOficial2005"/>
      <sheetName val="PremediaYMediaOficial2005-1"/>
      <sheetName val="Reprobados"/>
      <sheetName val="PremediaYMediaParticular2005"/>
      <sheetName val="PremediaYMediaParticular2005-1"/>
      <sheetName val="Graduados"/>
      <sheetName val="Hoja1"/>
      <sheetName val="Hoja1 (2)"/>
      <sheetName val="Hoja1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reescolarOficial2006"/>
      <sheetName val="PrimariaOficial2006"/>
      <sheetName val="PrimariaOficial2006-1"/>
      <sheetName val="PrimariaOficial2006-2"/>
      <sheetName val="PrimariaParticular2006"/>
      <sheetName val="SecundariaOficial2006"/>
      <sheetName val="SecundariaOficial2006-1"/>
      <sheetName val="SecundariaParticular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gen_rep_carmen_ifin_matricula_2"/>
      <sheetName val="Peescolar"/>
      <sheetName val="Primaria"/>
      <sheetName val="Premedia"/>
      <sheetName val="Media"/>
    </sheetNames>
    <sheetDataSet>
      <sheetData sheetId="0"/>
      <sheetData sheetId="1"/>
      <sheetData sheetId="2">
        <row r="3">
          <cell r="A3">
            <v>2196</v>
          </cell>
          <cell r="B3" t="str">
            <v> PINOGANA</v>
          </cell>
          <cell r="C3" t="str">
            <v> EL REAL DE SANTA MARÍA</v>
          </cell>
          <cell r="D3" t="str">
            <v> ESC. PIJIBAZAL</v>
          </cell>
          <cell r="E3" t="str">
            <v> Indigena</v>
          </cell>
          <cell r="F3">
            <v>0</v>
          </cell>
          <cell r="G3">
            <v>0</v>
          </cell>
          <cell r="H3">
            <v>0</v>
          </cell>
          <cell r="I3">
            <v>2</v>
          </cell>
        </row>
        <row r="4">
          <cell r="A4">
            <v>2197</v>
          </cell>
          <cell r="B4" t="str">
            <v> PINOGANA</v>
          </cell>
          <cell r="C4" t="str">
            <v> EL REAL DE SANTA MARÍA</v>
          </cell>
          <cell r="D4" t="str">
            <v> ESC. EMILIA VALDELAMAR</v>
          </cell>
          <cell r="E4" t="str">
            <v> Rural</v>
          </cell>
          <cell r="F4">
            <v>36</v>
          </cell>
          <cell r="G4">
            <v>21</v>
          </cell>
          <cell r="H4">
            <v>15</v>
          </cell>
          <cell r="I4">
            <v>0</v>
          </cell>
        </row>
        <row r="5">
          <cell r="A5">
            <v>2204</v>
          </cell>
          <cell r="B5" t="str">
            <v> PINOGANA</v>
          </cell>
          <cell r="C5" t="str">
            <v> METETI</v>
          </cell>
          <cell r="D5" t="str">
            <v> I.P.T. MARCO A. ALARCON P.</v>
          </cell>
          <cell r="E5" t="str">
            <v> Rural</v>
          </cell>
          <cell r="F5">
            <v>0</v>
          </cell>
          <cell r="G5">
            <v>0</v>
          </cell>
          <cell r="H5">
            <v>0</v>
          </cell>
          <cell r="I5">
            <v>17</v>
          </cell>
        </row>
        <row r="6">
          <cell r="A6">
            <v>2209</v>
          </cell>
          <cell r="B6" t="str">
            <v> PINOGANA</v>
          </cell>
          <cell r="C6" t="str">
            <v> METETI</v>
          </cell>
          <cell r="D6" t="str">
            <v> ESC. SAN VICENTE</v>
          </cell>
          <cell r="E6" t="str">
            <v> Rural</v>
          </cell>
          <cell r="F6">
            <v>0</v>
          </cell>
          <cell r="G6">
            <v>0</v>
          </cell>
          <cell r="H6">
            <v>0</v>
          </cell>
          <cell r="I6">
            <v>6</v>
          </cell>
        </row>
        <row r="7">
          <cell r="A7">
            <v>2210</v>
          </cell>
          <cell r="B7" t="str">
            <v> PINOGANA</v>
          </cell>
          <cell r="C7" t="str">
            <v> YAPE</v>
          </cell>
          <cell r="D7" t="str">
            <v> ESC. BOCA DE YAPE</v>
          </cell>
          <cell r="E7" t="str">
            <v> Rural</v>
          </cell>
          <cell r="F7">
            <v>0</v>
          </cell>
          <cell r="G7">
            <v>0</v>
          </cell>
          <cell r="H7">
            <v>0</v>
          </cell>
          <cell r="I7">
            <v>2</v>
          </cell>
        </row>
        <row r="8">
          <cell r="A8">
            <v>2212</v>
          </cell>
          <cell r="B8" t="str">
            <v> PINOGANA</v>
          </cell>
          <cell r="C8" t="str">
            <v> EL REAL DE SANTA MARÍA</v>
          </cell>
          <cell r="D8" t="str">
            <v> ESC. EL PIRRE Nº 1</v>
          </cell>
          <cell r="E8" t="str">
            <v> Rural</v>
          </cell>
          <cell r="F8">
            <v>0</v>
          </cell>
          <cell r="G8">
            <v>0</v>
          </cell>
          <cell r="H8">
            <v>0</v>
          </cell>
          <cell r="I8">
            <v>2</v>
          </cell>
        </row>
        <row r="9">
          <cell r="A9">
            <v>2214</v>
          </cell>
          <cell r="B9" t="str">
            <v> PINOGANA</v>
          </cell>
          <cell r="C9" t="str">
            <v> BOCA DE CUPE</v>
          </cell>
          <cell r="D9" t="str">
            <v> ESC. CUPE</v>
          </cell>
          <cell r="E9" t="str">
            <v> Indigena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10">
          <cell r="A10">
            <v>2215</v>
          </cell>
          <cell r="B10" t="str">
            <v> PINOGANA</v>
          </cell>
          <cell r="C10" t="str">
            <v> BOCA DE CUPE</v>
          </cell>
          <cell r="D10" t="str">
            <v> ESC. PAYITA</v>
          </cell>
          <cell r="E10" t="str">
            <v> Indigena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1">
          <cell r="A11">
            <v>2216</v>
          </cell>
          <cell r="B11" t="str">
            <v> PINOGANA</v>
          </cell>
          <cell r="C11" t="str">
            <v> BOCA DE CUPE</v>
          </cell>
          <cell r="D11" t="str">
            <v> ESC. MATUGANTI</v>
          </cell>
          <cell r="E11" t="str">
            <v> Indigena</v>
          </cell>
          <cell r="F11">
            <v>0</v>
          </cell>
          <cell r="G11">
            <v>0</v>
          </cell>
          <cell r="H11">
            <v>0</v>
          </cell>
          <cell r="I11">
            <v>3</v>
          </cell>
        </row>
        <row r="12">
          <cell r="A12">
            <v>2218</v>
          </cell>
          <cell r="B12" t="str">
            <v> PINOGANA</v>
          </cell>
          <cell r="C12" t="str">
            <v> BOCA DE CUPE</v>
          </cell>
          <cell r="D12" t="str">
            <v> C.E.B.G. BOCA DE CUPE</v>
          </cell>
          <cell r="E12" t="str">
            <v> Rural</v>
          </cell>
          <cell r="F12">
            <v>44</v>
          </cell>
          <cell r="G12">
            <v>20</v>
          </cell>
          <cell r="H12">
            <v>24</v>
          </cell>
          <cell r="I12">
            <v>0</v>
          </cell>
        </row>
        <row r="13">
          <cell r="A13">
            <v>2220</v>
          </cell>
          <cell r="B13" t="str">
            <v> PINOGANA</v>
          </cell>
          <cell r="C13" t="str">
            <v> BOCA DE CUPE</v>
          </cell>
          <cell r="D13" t="str">
            <v> ESC. SOBIAQUIRU</v>
          </cell>
          <cell r="E13" t="str">
            <v> Rural</v>
          </cell>
          <cell r="F13">
            <v>0</v>
          </cell>
          <cell r="G13">
            <v>0</v>
          </cell>
          <cell r="H13">
            <v>0</v>
          </cell>
          <cell r="I13">
            <v>6</v>
          </cell>
        </row>
        <row r="14">
          <cell r="A14">
            <v>2221</v>
          </cell>
          <cell r="B14" t="str">
            <v> PINOGANA</v>
          </cell>
          <cell r="C14" t="str">
            <v> PAYA</v>
          </cell>
          <cell r="D14" t="str">
            <v> ESC. PAYA</v>
          </cell>
          <cell r="E14" t="str">
            <v> Rural</v>
          </cell>
          <cell r="F14">
            <v>0</v>
          </cell>
          <cell r="G14">
            <v>0</v>
          </cell>
          <cell r="H14">
            <v>0</v>
          </cell>
          <cell r="I14">
            <v>6</v>
          </cell>
        </row>
        <row r="15">
          <cell r="A15">
            <v>2222</v>
          </cell>
          <cell r="B15" t="str">
            <v> PINOGANA</v>
          </cell>
          <cell r="C15" t="str">
            <v> PINOGANA</v>
          </cell>
          <cell r="D15" t="str">
            <v> ESC. PINOGANA</v>
          </cell>
          <cell r="E15" t="str">
            <v> Rural</v>
          </cell>
          <cell r="F15">
            <v>23</v>
          </cell>
          <cell r="G15">
            <v>10</v>
          </cell>
          <cell r="H15">
            <v>13</v>
          </cell>
          <cell r="I15">
            <v>5</v>
          </cell>
        </row>
        <row r="16">
          <cell r="A16">
            <v>2224</v>
          </cell>
          <cell r="B16" t="str">
            <v> PINOGANA</v>
          </cell>
          <cell r="C16" t="str">
            <v> BOCA DE CUPE</v>
          </cell>
          <cell r="D16" t="str">
            <v> ESC. EL BALSAL</v>
          </cell>
          <cell r="E16" t="str">
            <v> Indigena</v>
          </cell>
          <cell r="F16">
            <v>0</v>
          </cell>
          <cell r="G16">
            <v>0</v>
          </cell>
          <cell r="H16">
            <v>0</v>
          </cell>
          <cell r="I16">
            <v>2</v>
          </cell>
        </row>
        <row r="17">
          <cell r="A17">
            <v>2225</v>
          </cell>
          <cell r="B17" t="str">
            <v> PINOGANA</v>
          </cell>
          <cell r="C17" t="str">
            <v> PUCURO</v>
          </cell>
          <cell r="D17" t="str">
            <v> ESC. PUCURO</v>
          </cell>
          <cell r="E17" t="str">
            <v> Indigena</v>
          </cell>
          <cell r="F17">
            <v>19</v>
          </cell>
          <cell r="G17">
            <v>9</v>
          </cell>
          <cell r="H17">
            <v>10</v>
          </cell>
          <cell r="I17">
            <v>9</v>
          </cell>
        </row>
        <row r="18">
          <cell r="A18">
            <v>2229</v>
          </cell>
          <cell r="B18" t="str">
            <v> PINOGANA</v>
          </cell>
          <cell r="C18" t="str">
            <v> METETI</v>
          </cell>
          <cell r="D18" t="str">
            <v> ESC. ANAYANSI</v>
          </cell>
          <cell r="E18" t="str">
            <v> Rural</v>
          </cell>
          <cell r="F18">
            <v>26</v>
          </cell>
          <cell r="G18">
            <v>10</v>
          </cell>
          <cell r="H18">
            <v>16</v>
          </cell>
          <cell r="I18">
            <v>5</v>
          </cell>
        </row>
        <row r="19">
          <cell r="A19">
            <v>2230</v>
          </cell>
          <cell r="B19" t="str">
            <v> PINOGANA</v>
          </cell>
          <cell r="C19" t="str">
            <v> YAVIZA</v>
          </cell>
          <cell r="D19" t="str">
            <v> ESC. SANTA LIBRADA</v>
          </cell>
          <cell r="E19" t="str">
            <v> Rural</v>
          </cell>
          <cell r="F19">
            <v>25</v>
          </cell>
          <cell r="G19">
            <v>14</v>
          </cell>
          <cell r="H19">
            <v>11</v>
          </cell>
          <cell r="I19">
            <v>10</v>
          </cell>
        </row>
        <row r="20">
          <cell r="A20">
            <v>2231</v>
          </cell>
          <cell r="B20" t="str">
            <v> PINOGANA</v>
          </cell>
          <cell r="C20" t="str">
            <v> METETI</v>
          </cell>
          <cell r="D20" t="str">
            <v> ESC. CANGLON</v>
          </cell>
          <cell r="E20" t="str">
            <v> Rural</v>
          </cell>
          <cell r="F20">
            <v>0</v>
          </cell>
          <cell r="G20">
            <v>0</v>
          </cell>
          <cell r="H20">
            <v>0</v>
          </cell>
          <cell r="I20">
            <v>9</v>
          </cell>
        </row>
        <row r="21">
          <cell r="A21">
            <v>2234</v>
          </cell>
          <cell r="B21" t="str">
            <v> PINOGANA</v>
          </cell>
          <cell r="C21" t="str">
            <v> METETI</v>
          </cell>
          <cell r="D21" t="str">
            <v> ESC. NICANOR</v>
          </cell>
          <cell r="E21" t="str">
            <v> Rural</v>
          </cell>
          <cell r="F21">
            <v>0</v>
          </cell>
          <cell r="G21">
            <v>0</v>
          </cell>
          <cell r="H21">
            <v>0</v>
          </cell>
          <cell r="I21">
            <v>3</v>
          </cell>
        </row>
        <row r="22">
          <cell r="A22">
            <v>2235</v>
          </cell>
          <cell r="B22" t="str">
            <v> CHEPIGANA</v>
          </cell>
          <cell r="C22" t="str">
            <v> COMARCA WARGANDI</v>
          </cell>
          <cell r="D22" t="str">
            <v> ESC. MORTI</v>
          </cell>
          <cell r="E22" t="str">
            <v> Indigena</v>
          </cell>
          <cell r="F22">
            <v>0</v>
          </cell>
          <cell r="G22">
            <v>0</v>
          </cell>
          <cell r="H22">
            <v>0</v>
          </cell>
          <cell r="I22">
            <v>16</v>
          </cell>
        </row>
        <row r="23">
          <cell r="A23">
            <v>2236</v>
          </cell>
          <cell r="B23" t="str">
            <v> CHEPIGANA</v>
          </cell>
          <cell r="C23" t="str">
            <v> CHEPIGANA</v>
          </cell>
          <cell r="D23" t="str">
            <v> ESC. ALDEA EMBERA</v>
          </cell>
          <cell r="E23" t="str">
            <v> Indigena</v>
          </cell>
          <cell r="F23">
            <v>0</v>
          </cell>
          <cell r="G23">
            <v>0</v>
          </cell>
          <cell r="H23">
            <v>0</v>
          </cell>
          <cell r="I23">
            <v>3</v>
          </cell>
        </row>
        <row r="24">
          <cell r="A24">
            <v>2239</v>
          </cell>
          <cell r="B24" t="str">
            <v> PINOGANA</v>
          </cell>
          <cell r="C24" t="str">
            <v> YAVIZA</v>
          </cell>
          <cell r="D24" t="str">
            <v> ESC. EL TOTUMO</v>
          </cell>
          <cell r="E24" t="str">
            <v> Rural</v>
          </cell>
          <cell r="F24">
            <v>0</v>
          </cell>
          <cell r="G24">
            <v>0</v>
          </cell>
          <cell r="H24">
            <v>0</v>
          </cell>
          <cell r="I24">
            <v>1</v>
          </cell>
        </row>
        <row r="25">
          <cell r="A25">
            <v>2240</v>
          </cell>
          <cell r="B25" t="str">
            <v> PINOGANA</v>
          </cell>
          <cell r="C25" t="str">
            <v> METETI</v>
          </cell>
          <cell r="D25" t="str">
            <v> ESC. SANSON ARRIBA</v>
          </cell>
          <cell r="E25" t="str">
            <v> Rural</v>
          </cell>
          <cell r="F25">
            <v>0</v>
          </cell>
          <cell r="G25">
            <v>0</v>
          </cell>
          <cell r="H25">
            <v>0</v>
          </cell>
          <cell r="I25">
            <v>1</v>
          </cell>
        </row>
        <row r="26">
          <cell r="A26">
            <v>2241</v>
          </cell>
          <cell r="B26" t="str">
            <v> PINOGANA</v>
          </cell>
          <cell r="C26" t="str">
            <v> METETI</v>
          </cell>
          <cell r="D26" t="str">
            <v> ESC. SANSON ABAJO</v>
          </cell>
          <cell r="E26" t="str">
            <v> Rural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>
            <v>2242</v>
          </cell>
          <cell r="B27" t="str">
            <v> PINOGANA</v>
          </cell>
          <cell r="C27" t="str">
            <v> METETI</v>
          </cell>
          <cell r="D27" t="str">
            <v> ESC. SANSONCITO</v>
          </cell>
          <cell r="E27" t="str">
            <v> Rural</v>
          </cell>
          <cell r="F27">
            <v>0</v>
          </cell>
          <cell r="G27">
            <v>0</v>
          </cell>
          <cell r="H27">
            <v>0</v>
          </cell>
          <cell r="I27">
            <v>2</v>
          </cell>
        </row>
        <row r="28">
          <cell r="A28">
            <v>2243</v>
          </cell>
          <cell r="B28" t="str">
            <v> PINOGANA</v>
          </cell>
          <cell r="C28" t="str">
            <v> METETI</v>
          </cell>
          <cell r="D28" t="str">
            <v> ESC. SANSON</v>
          </cell>
          <cell r="E28" t="str">
            <v> Rural</v>
          </cell>
          <cell r="F28">
            <v>15</v>
          </cell>
          <cell r="G28">
            <v>10</v>
          </cell>
          <cell r="H28">
            <v>5</v>
          </cell>
          <cell r="I28">
            <v>4</v>
          </cell>
        </row>
        <row r="29">
          <cell r="A29">
            <v>2249</v>
          </cell>
          <cell r="B29" t="str">
            <v> PINOGANA</v>
          </cell>
          <cell r="C29" t="str">
            <v> METETI</v>
          </cell>
          <cell r="D29" t="str">
            <v> C.E.B.G. MARCO A. ALARCON P.</v>
          </cell>
          <cell r="E29" t="str">
            <v> Rural</v>
          </cell>
          <cell r="F29">
            <v>92</v>
          </cell>
          <cell r="G29">
            <v>47</v>
          </cell>
          <cell r="H29">
            <v>45</v>
          </cell>
          <cell r="I29">
            <v>41</v>
          </cell>
        </row>
        <row r="30">
          <cell r="A30">
            <v>2250</v>
          </cell>
          <cell r="B30" t="str">
            <v> PINOGANA</v>
          </cell>
          <cell r="C30" t="str">
            <v> YAVIZA</v>
          </cell>
          <cell r="D30" t="str">
            <v> C.E.B.G. JOSE DEL C. MEJIA</v>
          </cell>
          <cell r="E30" t="str">
            <v> Rural</v>
          </cell>
          <cell r="F30">
            <v>65</v>
          </cell>
          <cell r="G30">
            <v>36</v>
          </cell>
          <cell r="H30">
            <v>29</v>
          </cell>
          <cell r="I30">
            <v>23</v>
          </cell>
        </row>
        <row r="31">
          <cell r="A31">
            <v>2251</v>
          </cell>
          <cell r="B31" t="str">
            <v> PINOGANA</v>
          </cell>
          <cell r="C31" t="str">
            <v> YAVIZA</v>
          </cell>
          <cell r="D31" t="str">
            <v> ESC. LA PEÑITA</v>
          </cell>
          <cell r="E31" t="str">
            <v> Rural</v>
          </cell>
          <cell r="F31">
            <v>0</v>
          </cell>
          <cell r="G31">
            <v>0</v>
          </cell>
          <cell r="H31">
            <v>0</v>
          </cell>
          <cell r="I31">
            <v>1</v>
          </cell>
        </row>
        <row r="32">
          <cell r="A32">
            <v>2253</v>
          </cell>
          <cell r="B32" t="str">
            <v> PINOGANA</v>
          </cell>
          <cell r="C32" t="str">
            <v> YAVIZA</v>
          </cell>
          <cell r="D32" t="str">
            <v> ESC. RIO TUPIZA</v>
          </cell>
          <cell r="E32" t="str">
            <v> Indigena</v>
          </cell>
          <cell r="F32">
            <v>0</v>
          </cell>
          <cell r="G32">
            <v>0</v>
          </cell>
          <cell r="H32">
            <v>0</v>
          </cell>
          <cell r="I32">
            <v>2</v>
          </cell>
        </row>
        <row r="33">
          <cell r="A33">
            <v>2254</v>
          </cell>
          <cell r="B33" t="str">
            <v> PINOGANA</v>
          </cell>
          <cell r="C33" t="str">
            <v> METETI</v>
          </cell>
          <cell r="D33" t="str">
            <v> ESC. QUEBRADA FELIX</v>
          </cell>
          <cell r="E33" t="str">
            <v> Rural</v>
          </cell>
          <cell r="F33">
            <v>0</v>
          </cell>
          <cell r="G33">
            <v>0</v>
          </cell>
          <cell r="H33">
            <v>0</v>
          </cell>
          <cell r="I33">
            <v>2</v>
          </cell>
        </row>
        <row r="34">
          <cell r="A34">
            <v>2255</v>
          </cell>
          <cell r="B34" t="str">
            <v> PINOGANA</v>
          </cell>
          <cell r="C34" t="str">
            <v> METETI</v>
          </cell>
          <cell r="D34" t="str">
            <v> ESC. PUNULOSO</v>
          </cell>
          <cell r="E34" t="str">
            <v> Rural</v>
          </cell>
          <cell r="F34">
            <v>18</v>
          </cell>
          <cell r="G34">
            <v>7</v>
          </cell>
          <cell r="H34">
            <v>11</v>
          </cell>
          <cell r="I34">
            <v>5</v>
          </cell>
        </row>
        <row r="35">
          <cell r="A35">
            <v>2256</v>
          </cell>
          <cell r="B35" t="str">
            <v> PINOGANA</v>
          </cell>
          <cell r="C35" t="str">
            <v> METETI</v>
          </cell>
          <cell r="D35" t="str">
            <v> ESC. PORTUCHADA</v>
          </cell>
          <cell r="E35" t="str">
            <v> Rural</v>
          </cell>
          <cell r="F35">
            <v>36</v>
          </cell>
          <cell r="G35">
            <v>19</v>
          </cell>
          <cell r="H35">
            <v>17</v>
          </cell>
          <cell r="I35">
            <v>11</v>
          </cell>
        </row>
        <row r="36">
          <cell r="A36">
            <v>2257</v>
          </cell>
          <cell r="B36" t="str">
            <v> PINOGANA</v>
          </cell>
          <cell r="C36" t="str">
            <v> YAVIZA</v>
          </cell>
          <cell r="D36" t="str">
            <v> ESC. LOS MOGOTES</v>
          </cell>
          <cell r="E36" t="str">
            <v> Indigena</v>
          </cell>
          <cell r="F36">
            <v>0</v>
          </cell>
          <cell r="G36">
            <v>0</v>
          </cell>
          <cell r="H36">
            <v>0</v>
          </cell>
          <cell r="I36">
            <v>1</v>
          </cell>
        </row>
        <row r="37">
          <cell r="A37">
            <v>2261</v>
          </cell>
          <cell r="B37" t="str">
            <v> PINOGANA</v>
          </cell>
          <cell r="C37" t="str">
            <v> YAVIZA</v>
          </cell>
          <cell r="D37" t="str">
            <v> ESC. NUEVO PROGRESO</v>
          </cell>
          <cell r="E37" t="str">
            <v> Urbana</v>
          </cell>
          <cell r="F37">
            <v>21</v>
          </cell>
          <cell r="G37">
            <v>9</v>
          </cell>
          <cell r="H37">
            <v>12</v>
          </cell>
          <cell r="I37">
            <v>5</v>
          </cell>
        </row>
        <row r="38">
          <cell r="A38">
            <v>2269</v>
          </cell>
          <cell r="B38" t="str">
            <v> CHEPIGANA</v>
          </cell>
          <cell r="C38" t="str">
            <v> RÍO IGLESIAS</v>
          </cell>
          <cell r="D38" t="str">
            <v> ESC. ARUZA ARRIBA</v>
          </cell>
          <cell r="E38" t="str">
            <v> Rural</v>
          </cell>
          <cell r="F38">
            <v>0</v>
          </cell>
          <cell r="G38">
            <v>0</v>
          </cell>
          <cell r="H38">
            <v>0</v>
          </cell>
          <cell r="I38">
            <v>4</v>
          </cell>
        </row>
        <row r="39">
          <cell r="A39">
            <v>2297</v>
          </cell>
          <cell r="B39" t="str">
            <v> CHEPIGANA</v>
          </cell>
          <cell r="C39" t="str">
            <v> GARACHINE</v>
          </cell>
          <cell r="D39" t="str">
            <v> ESC. RIO DE JESUS</v>
          </cell>
          <cell r="E39" t="str">
            <v> Rural</v>
          </cell>
          <cell r="F39">
            <v>0</v>
          </cell>
          <cell r="G39">
            <v>0</v>
          </cell>
          <cell r="H39">
            <v>0</v>
          </cell>
          <cell r="I39">
            <v>5</v>
          </cell>
        </row>
        <row r="40">
          <cell r="A40">
            <v>2305</v>
          </cell>
          <cell r="B40" t="str">
            <v> CHEPIGANA</v>
          </cell>
          <cell r="C40" t="str">
            <v> AGUA FRÍA</v>
          </cell>
          <cell r="D40" t="str">
            <v> ESC. AGUA FRIA Nº 1</v>
          </cell>
          <cell r="E40" t="str">
            <v> Rural</v>
          </cell>
          <cell r="F40">
            <v>32</v>
          </cell>
          <cell r="G40">
            <v>18</v>
          </cell>
          <cell r="H40">
            <v>14</v>
          </cell>
          <cell r="I40">
            <v>7</v>
          </cell>
        </row>
        <row r="41">
          <cell r="A41">
            <v>2307</v>
          </cell>
          <cell r="B41" t="str">
            <v> CHEPIGANA</v>
          </cell>
          <cell r="C41" t="str">
            <v> LA PALMA </v>
          </cell>
          <cell r="D41" t="str">
            <v> C.E.B.G. EUGENIO PEREZ A.</v>
          </cell>
          <cell r="E41" t="str">
            <v> Rural</v>
          </cell>
          <cell r="F41">
            <v>88</v>
          </cell>
          <cell r="G41">
            <v>53</v>
          </cell>
          <cell r="H41">
            <v>35</v>
          </cell>
          <cell r="I41">
            <v>25</v>
          </cell>
        </row>
        <row r="42">
          <cell r="A42">
            <v>2308</v>
          </cell>
          <cell r="B42" t="str">
            <v> CHEPIGANA</v>
          </cell>
          <cell r="C42" t="str">
            <v> LA PALMA </v>
          </cell>
          <cell r="D42" t="str">
            <v> ESC. RIO MOGUE</v>
          </cell>
          <cell r="E42" t="str">
            <v> Indigena</v>
          </cell>
          <cell r="F42">
            <v>14</v>
          </cell>
          <cell r="G42">
            <v>5</v>
          </cell>
          <cell r="H42">
            <v>9</v>
          </cell>
          <cell r="I42">
            <v>8</v>
          </cell>
        </row>
        <row r="43">
          <cell r="A43">
            <v>2309</v>
          </cell>
          <cell r="B43" t="str">
            <v> CHEPIGANA</v>
          </cell>
          <cell r="C43" t="str">
            <v> LA PALMA </v>
          </cell>
          <cell r="D43" t="str">
            <v> ESC. MOGOCENEGA</v>
          </cell>
          <cell r="E43" t="str">
            <v> Rural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>
            <v>2311</v>
          </cell>
          <cell r="B44" t="str">
            <v> CHEPIGANA</v>
          </cell>
          <cell r="C44" t="str">
            <v> RÍO CONGO</v>
          </cell>
          <cell r="D44" t="str">
            <v> ESC. QUEBRADA LIMON</v>
          </cell>
          <cell r="E44" t="str">
            <v> Urbana</v>
          </cell>
          <cell r="F44">
            <v>0</v>
          </cell>
          <cell r="G44">
            <v>0</v>
          </cell>
          <cell r="H44">
            <v>0</v>
          </cell>
          <cell r="I44">
            <v>1</v>
          </cell>
        </row>
        <row r="45">
          <cell r="A45">
            <v>2312</v>
          </cell>
          <cell r="B45" t="str">
            <v> CHEPIGANA</v>
          </cell>
          <cell r="C45" t="str">
            <v> RÍO CONGO</v>
          </cell>
          <cell r="D45" t="str">
            <v> ESC. QUEBRADA JABON</v>
          </cell>
          <cell r="E45" t="str">
            <v> Rural</v>
          </cell>
          <cell r="F45">
            <v>0</v>
          </cell>
          <cell r="G45">
            <v>0</v>
          </cell>
          <cell r="H45">
            <v>0</v>
          </cell>
          <cell r="I45">
            <v>2</v>
          </cell>
        </row>
        <row r="46">
          <cell r="A46">
            <v>2314</v>
          </cell>
          <cell r="B46" t="str">
            <v> CHEPIGANA</v>
          </cell>
          <cell r="C46" t="str">
            <v> RÍO CONGO</v>
          </cell>
          <cell r="D46" t="str">
            <v> ESC. VALLE RICO</v>
          </cell>
          <cell r="E46" t="str">
            <v> Rural</v>
          </cell>
          <cell r="F46">
            <v>0</v>
          </cell>
          <cell r="G46">
            <v>0</v>
          </cell>
          <cell r="H46">
            <v>0</v>
          </cell>
          <cell r="I46">
            <v>1</v>
          </cell>
        </row>
        <row r="47">
          <cell r="A47">
            <v>2315</v>
          </cell>
          <cell r="B47" t="str">
            <v> CHEPIGANA</v>
          </cell>
          <cell r="C47" t="str">
            <v> LA PALMA </v>
          </cell>
          <cell r="D47" t="str">
            <v> ESC. INDIA</v>
          </cell>
          <cell r="E47" t="str">
            <v> Rural</v>
          </cell>
          <cell r="F47">
            <v>0</v>
          </cell>
          <cell r="G47">
            <v>0</v>
          </cell>
          <cell r="H47">
            <v>0</v>
          </cell>
          <cell r="I47">
            <v>1</v>
          </cell>
        </row>
        <row r="48">
          <cell r="A48">
            <v>2317</v>
          </cell>
          <cell r="B48" t="str">
            <v> CHEPIGANA</v>
          </cell>
          <cell r="C48" t="str">
            <v> SANTA FÉ</v>
          </cell>
          <cell r="D48" t="str">
            <v> ESC. EL MARAÑON</v>
          </cell>
          <cell r="E48" t="str">
            <v> Rural</v>
          </cell>
          <cell r="F48">
            <v>0</v>
          </cell>
          <cell r="G48">
            <v>0</v>
          </cell>
          <cell r="H48">
            <v>0</v>
          </cell>
          <cell r="I48">
            <v>1</v>
          </cell>
        </row>
        <row r="49">
          <cell r="A49">
            <v>2327</v>
          </cell>
          <cell r="B49" t="str">
            <v> CHEPIGANA</v>
          </cell>
          <cell r="C49" t="str">
            <v> CUCUNATI</v>
          </cell>
          <cell r="D49" t="str">
            <v> C.E.B.G. CUCUNATI</v>
          </cell>
          <cell r="E49" t="str">
            <v> Rural</v>
          </cell>
          <cell r="F49">
            <v>24</v>
          </cell>
          <cell r="G49">
            <v>9</v>
          </cell>
          <cell r="H49">
            <v>15</v>
          </cell>
          <cell r="I49">
            <v>11</v>
          </cell>
        </row>
        <row r="50">
          <cell r="A50">
            <v>2328</v>
          </cell>
          <cell r="B50" t="str">
            <v> CHEPIGANA</v>
          </cell>
          <cell r="C50" t="str">
            <v> LA PALMA </v>
          </cell>
          <cell r="D50" t="str">
            <v> I.P.T. ALEJANDRO CASTILLO</v>
          </cell>
          <cell r="E50" t="str">
            <v> Rural</v>
          </cell>
          <cell r="F50">
            <v>0</v>
          </cell>
          <cell r="G50">
            <v>0</v>
          </cell>
          <cell r="H50">
            <v>0</v>
          </cell>
          <cell r="I50">
            <v>12</v>
          </cell>
        </row>
        <row r="51">
          <cell r="A51">
            <v>2330</v>
          </cell>
          <cell r="B51" t="str">
            <v> CHEPIGANA</v>
          </cell>
          <cell r="C51" t="str">
            <v> LA PALMA </v>
          </cell>
          <cell r="D51" t="str">
            <v> P.C. ZAPALLAL</v>
          </cell>
          <cell r="E51" t="str">
            <v> Rural</v>
          </cell>
          <cell r="F51">
            <v>0</v>
          </cell>
          <cell r="G51">
            <v>0</v>
          </cell>
          <cell r="H51">
            <v>0</v>
          </cell>
          <cell r="I51">
            <v>15</v>
          </cell>
        </row>
        <row r="52">
          <cell r="A52">
            <v>2338</v>
          </cell>
          <cell r="B52" t="str">
            <v> CHEPIGANA</v>
          </cell>
          <cell r="C52" t="str">
            <v> COMARCA WARGANDI</v>
          </cell>
          <cell r="D52" t="str">
            <v> ESC. NURRA</v>
          </cell>
          <cell r="E52" t="str">
            <v> Indigena</v>
          </cell>
          <cell r="F52">
            <v>26</v>
          </cell>
          <cell r="G52">
            <v>15</v>
          </cell>
          <cell r="H52">
            <v>11</v>
          </cell>
          <cell r="I52">
            <v>0</v>
          </cell>
        </row>
        <row r="53">
          <cell r="A53">
            <v>2339</v>
          </cell>
          <cell r="B53" t="str">
            <v> CHEPIGANA</v>
          </cell>
          <cell r="C53" t="str">
            <v> SANTA FÉ</v>
          </cell>
          <cell r="D53" t="str">
            <v> ESC. COREDO</v>
          </cell>
          <cell r="E53" t="str">
            <v> Rural</v>
          </cell>
          <cell r="F53">
            <v>0</v>
          </cell>
          <cell r="G53">
            <v>0</v>
          </cell>
          <cell r="H53">
            <v>0</v>
          </cell>
          <cell r="I53">
            <v>1</v>
          </cell>
        </row>
        <row r="54">
          <cell r="A54">
            <v>2340</v>
          </cell>
          <cell r="B54" t="str">
            <v> CHEPIGANA</v>
          </cell>
          <cell r="C54" t="str">
            <v> SANTA FÉ</v>
          </cell>
          <cell r="D54" t="str">
            <v> ESC. SAN MIGUEL</v>
          </cell>
          <cell r="E54" t="str">
            <v> Rural</v>
          </cell>
          <cell r="F54">
            <v>0</v>
          </cell>
          <cell r="G54">
            <v>0</v>
          </cell>
          <cell r="H54">
            <v>0</v>
          </cell>
          <cell r="I54">
            <v>1</v>
          </cell>
        </row>
        <row r="55">
          <cell r="A55">
            <v>2342</v>
          </cell>
          <cell r="B55" t="str">
            <v> CHEPIGANA</v>
          </cell>
          <cell r="C55" t="str">
            <v> CUCUNATI</v>
          </cell>
          <cell r="D55" t="str">
            <v> ESC. QUEBRADA EUSEBIO</v>
          </cell>
          <cell r="E55" t="str">
            <v> Rural</v>
          </cell>
          <cell r="F55">
            <v>0</v>
          </cell>
          <cell r="G55">
            <v>0</v>
          </cell>
          <cell r="H55">
            <v>0</v>
          </cell>
          <cell r="I55">
            <v>4</v>
          </cell>
        </row>
        <row r="56">
          <cell r="A56">
            <v>2343</v>
          </cell>
          <cell r="B56" t="str">
            <v> CHEPIGANA</v>
          </cell>
          <cell r="C56" t="str">
            <v> CUCUNATI</v>
          </cell>
          <cell r="D56" t="str">
            <v> ESC. CANDELILLA</v>
          </cell>
          <cell r="E56" t="str">
            <v> Rural</v>
          </cell>
          <cell r="F56">
            <v>0</v>
          </cell>
          <cell r="G56">
            <v>0</v>
          </cell>
          <cell r="H56">
            <v>0</v>
          </cell>
          <cell r="I56">
            <v>2</v>
          </cell>
        </row>
        <row r="57">
          <cell r="A57">
            <v>2345</v>
          </cell>
          <cell r="B57" t="str">
            <v> PINOGANA</v>
          </cell>
          <cell r="C57" t="str">
            <v> METETI</v>
          </cell>
          <cell r="D57" t="str">
            <v> ESC. ALTOS DE BUENOS AIRES</v>
          </cell>
          <cell r="E57" t="str">
            <v> Rural</v>
          </cell>
          <cell r="F57">
            <v>0</v>
          </cell>
          <cell r="G57">
            <v>0</v>
          </cell>
          <cell r="H57">
            <v>0</v>
          </cell>
          <cell r="I57">
            <v>6</v>
          </cell>
        </row>
        <row r="58">
          <cell r="A58">
            <v>2346</v>
          </cell>
          <cell r="B58" t="str">
            <v> CHEPIGANA</v>
          </cell>
          <cell r="C58" t="str">
            <v> CUCUNATI</v>
          </cell>
          <cell r="D58" t="str">
            <v> ESC. LLANO BONITO DE MOGUE</v>
          </cell>
          <cell r="E58" t="str">
            <v> Indigena</v>
          </cell>
          <cell r="F58">
            <v>0</v>
          </cell>
          <cell r="G58">
            <v>0</v>
          </cell>
          <cell r="H58">
            <v>0</v>
          </cell>
          <cell r="I58">
            <v>1</v>
          </cell>
        </row>
        <row r="59">
          <cell r="A59">
            <v>2347</v>
          </cell>
          <cell r="B59" t="str">
            <v> CHEPIGANA</v>
          </cell>
          <cell r="C59" t="str">
            <v> SANTA FÉ</v>
          </cell>
          <cell r="D59" t="str">
            <v> ESC. RIO ROMAN</v>
          </cell>
          <cell r="E59" t="str">
            <v> Rural</v>
          </cell>
          <cell r="F59">
            <v>0</v>
          </cell>
          <cell r="G59">
            <v>0</v>
          </cell>
          <cell r="H59">
            <v>0</v>
          </cell>
          <cell r="I59">
            <v>2</v>
          </cell>
        </row>
        <row r="60">
          <cell r="A60">
            <v>2348</v>
          </cell>
          <cell r="B60" t="str">
            <v> CHEPIGANA</v>
          </cell>
          <cell r="C60" t="str">
            <v> SANTA FÉ</v>
          </cell>
          <cell r="D60" t="str">
            <v> ESC. QUEBRADA HONDA</v>
          </cell>
          <cell r="E60" t="str">
            <v> Rural</v>
          </cell>
          <cell r="F60">
            <v>0</v>
          </cell>
          <cell r="G60">
            <v>0</v>
          </cell>
          <cell r="H60">
            <v>0</v>
          </cell>
          <cell r="I60">
            <v>6</v>
          </cell>
        </row>
        <row r="61">
          <cell r="A61">
            <v>2349</v>
          </cell>
          <cell r="B61" t="str">
            <v> CHEPIGANA</v>
          </cell>
          <cell r="C61" t="str">
            <v> SANTA FÉ</v>
          </cell>
          <cell r="D61" t="str">
            <v> ESC. GERARDO BACORIZO DOGIRAMA</v>
          </cell>
          <cell r="E61" t="str">
            <v> Indigena</v>
          </cell>
          <cell r="F61">
            <v>32</v>
          </cell>
          <cell r="G61">
            <v>15</v>
          </cell>
          <cell r="H61">
            <v>17</v>
          </cell>
          <cell r="I61">
            <v>7</v>
          </cell>
        </row>
        <row r="62">
          <cell r="A62">
            <v>2350</v>
          </cell>
          <cell r="B62" t="str">
            <v> CHEPIGANA</v>
          </cell>
          <cell r="C62" t="str">
            <v> LA PALMA </v>
          </cell>
          <cell r="D62" t="str">
            <v> ESC. LA QUEBRADA</v>
          </cell>
          <cell r="E62" t="str">
            <v> Rural</v>
          </cell>
          <cell r="F62">
            <v>0</v>
          </cell>
          <cell r="G62">
            <v>0</v>
          </cell>
          <cell r="H62">
            <v>0</v>
          </cell>
          <cell r="I62">
            <v>3</v>
          </cell>
        </row>
        <row r="63">
          <cell r="A63">
            <v>2351</v>
          </cell>
          <cell r="B63" t="str">
            <v> CHEPIGANA</v>
          </cell>
          <cell r="C63" t="str">
            <v> LA PALMA </v>
          </cell>
          <cell r="D63" t="str">
            <v> ESC. PUNTA ALEGRE</v>
          </cell>
          <cell r="E63" t="str">
            <v> Rural</v>
          </cell>
          <cell r="F63">
            <v>0</v>
          </cell>
          <cell r="G63">
            <v>0</v>
          </cell>
          <cell r="H63">
            <v>0</v>
          </cell>
          <cell r="I63">
            <v>8</v>
          </cell>
        </row>
        <row r="64">
          <cell r="A64">
            <v>2353</v>
          </cell>
          <cell r="B64" t="str">
            <v> CHEPIGANA</v>
          </cell>
          <cell r="C64" t="str">
            <v> AGUA FRÍA</v>
          </cell>
          <cell r="D64" t="str">
            <v> ESC. PALMIRA</v>
          </cell>
          <cell r="E64" t="str">
            <v> Rural</v>
          </cell>
          <cell r="F64">
            <v>0</v>
          </cell>
          <cell r="G64">
            <v>0</v>
          </cell>
          <cell r="H64">
            <v>0</v>
          </cell>
          <cell r="I64">
            <v>3</v>
          </cell>
        </row>
        <row r="65">
          <cell r="A65">
            <v>2357</v>
          </cell>
          <cell r="B65" t="str">
            <v> CHEPIGANA</v>
          </cell>
          <cell r="C65" t="str">
            <v> LA PALMA </v>
          </cell>
          <cell r="D65" t="str">
            <v> ESC. SANTA ROSA</v>
          </cell>
          <cell r="E65" t="str">
            <v> Rural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</row>
        <row r="66">
          <cell r="A66">
            <v>2360</v>
          </cell>
          <cell r="B66" t="str">
            <v> CHEPIGANA</v>
          </cell>
          <cell r="C66" t="str">
            <v> CUCUNATI</v>
          </cell>
          <cell r="D66" t="str">
            <v> ESC. EL PIJIBA</v>
          </cell>
          <cell r="E66" t="str">
            <v> Rural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</row>
        <row r="67">
          <cell r="A67">
            <v>2361</v>
          </cell>
          <cell r="B67" t="str">
            <v> CHEPIGANA</v>
          </cell>
          <cell r="C67" t="str">
            <v> JAQUE</v>
          </cell>
          <cell r="D67" t="str">
            <v> ESC. EL MAMEY</v>
          </cell>
          <cell r="E67" t="str">
            <v> Indigena</v>
          </cell>
          <cell r="F67">
            <v>0</v>
          </cell>
          <cell r="G67">
            <v>0</v>
          </cell>
          <cell r="H67">
            <v>0</v>
          </cell>
          <cell r="I67">
            <v>1</v>
          </cell>
        </row>
        <row r="68">
          <cell r="A68">
            <v>2363</v>
          </cell>
          <cell r="B68" t="str">
            <v> CHEPIGANA</v>
          </cell>
          <cell r="C68" t="str">
            <v> AGUA FRÍA</v>
          </cell>
          <cell r="D68" t="str">
            <v> ESC. VISTA ALEGRE</v>
          </cell>
          <cell r="E68" t="str">
            <v> Rural</v>
          </cell>
          <cell r="F68">
            <v>0</v>
          </cell>
          <cell r="G68">
            <v>0</v>
          </cell>
          <cell r="H68">
            <v>0</v>
          </cell>
          <cell r="I68">
            <v>5</v>
          </cell>
        </row>
        <row r="69">
          <cell r="A69">
            <v>2365</v>
          </cell>
          <cell r="B69" t="str">
            <v> CHEPIGANA</v>
          </cell>
          <cell r="C69" t="str">
            <v> AGUA FRÍA</v>
          </cell>
          <cell r="D69" t="str">
            <v> ESC. AGUA BUENA Nº 1</v>
          </cell>
          <cell r="E69" t="str">
            <v> Rural</v>
          </cell>
          <cell r="F69">
            <v>0</v>
          </cell>
          <cell r="G69">
            <v>0</v>
          </cell>
          <cell r="H69">
            <v>0</v>
          </cell>
          <cell r="I69">
            <v>2</v>
          </cell>
        </row>
        <row r="70">
          <cell r="A70">
            <v>2366</v>
          </cell>
          <cell r="B70" t="str">
            <v> CHEPIGANA</v>
          </cell>
          <cell r="C70" t="str">
            <v> LA PALMA </v>
          </cell>
          <cell r="D70" t="str">
            <v> ESC. ZAPALLAL</v>
          </cell>
          <cell r="E70" t="str">
            <v> Rural</v>
          </cell>
          <cell r="F70">
            <v>54</v>
          </cell>
          <cell r="G70">
            <v>26</v>
          </cell>
          <cell r="H70">
            <v>28</v>
          </cell>
          <cell r="I70">
            <v>10</v>
          </cell>
        </row>
        <row r="71">
          <cell r="A71">
            <v>2367</v>
          </cell>
          <cell r="B71" t="str">
            <v> CHEPIGANA</v>
          </cell>
          <cell r="C71" t="str">
            <v> AGUA FRÍA</v>
          </cell>
          <cell r="D71" t="str">
            <v> ESC. EL TIRADO</v>
          </cell>
          <cell r="E71" t="str">
            <v> Rural</v>
          </cell>
          <cell r="F71">
            <v>18</v>
          </cell>
          <cell r="G71">
            <v>12</v>
          </cell>
          <cell r="H71">
            <v>6</v>
          </cell>
          <cell r="I71">
            <v>4</v>
          </cell>
        </row>
        <row r="72">
          <cell r="A72">
            <v>2368</v>
          </cell>
          <cell r="B72" t="str">
            <v> CHEPIGANA</v>
          </cell>
          <cell r="C72" t="str">
            <v> SANTA FÉ</v>
          </cell>
          <cell r="D72" t="str">
            <v> ESC. EL TAMARINDO</v>
          </cell>
          <cell r="E72" t="str">
            <v> Rural</v>
          </cell>
          <cell r="F72">
            <v>0</v>
          </cell>
          <cell r="G72">
            <v>0</v>
          </cell>
          <cell r="H72">
            <v>0</v>
          </cell>
          <cell r="I72">
            <v>5</v>
          </cell>
        </row>
        <row r="73">
          <cell r="A73">
            <v>2369</v>
          </cell>
          <cell r="B73" t="str">
            <v> CHEPIGANA</v>
          </cell>
          <cell r="C73" t="str">
            <v> SANTA FÉ</v>
          </cell>
          <cell r="D73" t="str">
            <v> ESC. ZIMBA</v>
          </cell>
          <cell r="E73" t="str">
            <v> Rural</v>
          </cell>
          <cell r="F73">
            <v>0</v>
          </cell>
          <cell r="G73">
            <v>0</v>
          </cell>
          <cell r="H73">
            <v>0</v>
          </cell>
          <cell r="I73">
            <v>2</v>
          </cell>
        </row>
        <row r="74">
          <cell r="A74">
            <v>2370</v>
          </cell>
          <cell r="B74" t="str">
            <v> CHEPIGANA</v>
          </cell>
          <cell r="C74" t="str">
            <v> SANTA FÉ</v>
          </cell>
          <cell r="D74" t="str">
            <v> ESC. SANTA FE</v>
          </cell>
          <cell r="E74" t="str">
            <v> Rural</v>
          </cell>
          <cell r="F74">
            <v>127</v>
          </cell>
          <cell r="G74">
            <v>68</v>
          </cell>
          <cell r="H74">
            <v>59</v>
          </cell>
          <cell r="I74">
            <v>9</v>
          </cell>
        </row>
        <row r="75">
          <cell r="A75">
            <v>2371</v>
          </cell>
          <cell r="B75" t="str">
            <v> CHEPIGANA</v>
          </cell>
          <cell r="C75" t="str">
            <v> SANTA FÉ</v>
          </cell>
          <cell r="D75" t="str">
            <v> ESC. QUEBRADA MUERTO</v>
          </cell>
          <cell r="E75" t="str">
            <v> Rural</v>
          </cell>
          <cell r="F75">
            <v>0</v>
          </cell>
          <cell r="G75">
            <v>0</v>
          </cell>
          <cell r="H75">
            <v>0</v>
          </cell>
          <cell r="I75">
            <v>3</v>
          </cell>
        </row>
        <row r="76">
          <cell r="A76">
            <v>2374</v>
          </cell>
          <cell r="B76" t="str">
            <v> CHEPIGANA</v>
          </cell>
          <cell r="C76" t="str">
            <v> RÍO CONGO</v>
          </cell>
          <cell r="D76" t="str">
            <v> ESC. EL CAOBA</v>
          </cell>
          <cell r="E76" t="str">
            <v> Rural</v>
          </cell>
          <cell r="F76">
            <v>0</v>
          </cell>
          <cell r="G76">
            <v>0</v>
          </cell>
          <cell r="H76">
            <v>0</v>
          </cell>
          <cell r="I76">
            <v>1</v>
          </cell>
        </row>
        <row r="77">
          <cell r="A77">
            <v>2375</v>
          </cell>
          <cell r="B77" t="str">
            <v> CHEPIGANA</v>
          </cell>
          <cell r="C77" t="str">
            <v> SANTA FÉ</v>
          </cell>
          <cell r="D77" t="str">
            <v> ESC. ALTO DEL CRISTO</v>
          </cell>
          <cell r="E77" t="str">
            <v> Rural</v>
          </cell>
          <cell r="F77">
            <v>25</v>
          </cell>
          <cell r="G77">
            <v>13</v>
          </cell>
          <cell r="H77">
            <v>12</v>
          </cell>
          <cell r="I77">
            <v>6</v>
          </cell>
        </row>
        <row r="78">
          <cell r="A78">
            <v>2376</v>
          </cell>
          <cell r="B78" t="str">
            <v> CHEPIGANA</v>
          </cell>
          <cell r="C78" t="str">
            <v> LA PALMA </v>
          </cell>
          <cell r="D78" t="str">
            <v> ESC. BOCA DE LARA</v>
          </cell>
          <cell r="E78" t="str">
            <v> Indigena</v>
          </cell>
          <cell r="F78">
            <v>25</v>
          </cell>
          <cell r="G78">
            <v>18</v>
          </cell>
          <cell r="H78">
            <v>7</v>
          </cell>
          <cell r="I78">
            <v>6</v>
          </cell>
        </row>
        <row r="79">
          <cell r="A79">
            <v>2377</v>
          </cell>
          <cell r="B79" t="str">
            <v> CHEPIGANA</v>
          </cell>
          <cell r="C79" t="str">
            <v> SANTA FÉ</v>
          </cell>
          <cell r="D79" t="str">
            <v> ESC. LA CANTERA</v>
          </cell>
          <cell r="E79" t="str">
            <v> Rural</v>
          </cell>
          <cell r="F79">
            <v>49</v>
          </cell>
          <cell r="G79">
            <v>27</v>
          </cell>
          <cell r="H79">
            <v>22</v>
          </cell>
          <cell r="I79">
            <v>11</v>
          </cell>
        </row>
        <row r="80">
          <cell r="A80">
            <v>2378</v>
          </cell>
          <cell r="B80" t="str">
            <v> CHEPIGANA</v>
          </cell>
          <cell r="C80" t="str">
            <v> AGUA FRÍA</v>
          </cell>
          <cell r="D80" t="str">
            <v> I.P.T. AGUA FRIA</v>
          </cell>
          <cell r="E80" t="str">
            <v> Rural</v>
          </cell>
          <cell r="F80">
            <v>47</v>
          </cell>
          <cell r="G80">
            <v>27</v>
          </cell>
          <cell r="H80">
            <v>20</v>
          </cell>
          <cell r="I80">
            <v>0</v>
          </cell>
        </row>
        <row r="81">
          <cell r="A81">
            <v>2379</v>
          </cell>
          <cell r="B81" t="str">
            <v> CHEPIGANA</v>
          </cell>
          <cell r="C81" t="str">
            <v> CAMOGANTI</v>
          </cell>
          <cell r="D81" t="str">
            <v> ESC. CAMOGANTI</v>
          </cell>
          <cell r="E81" t="str">
            <v> Rural</v>
          </cell>
          <cell r="F81">
            <v>6</v>
          </cell>
          <cell r="G81">
            <v>2</v>
          </cell>
          <cell r="H81">
            <v>4</v>
          </cell>
          <cell r="I81">
            <v>5</v>
          </cell>
        </row>
        <row r="82">
          <cell r="A82">
            <v>2380</v>
          </cell>
          <cell r="B82" t="str">
            <v> CHEPIGANA</v>
          </cell>
          <cell r="C82" t="str">
            <v> TUCUTÍ</v>
          </cell>
          <cell r="D82" t="str">
            <v> ESC. EL BACAO</v>
          </cell>
          <cell r="E82" t="str">
            <v> Indigena</v>
          </cell>
          <cell r="F82">
            <v>0</v>
          </cell>
          <cell r="G82">
            <v>0</v>
          </cell>
          <cell r="H82">
            <v>0</v>
          </cell>
          <cell r="I82">
            <v>1</v>
          </cell>
        </row>
        <row r="83">
          <cell r="A83">
            <v>2381</v>
          </cell>
          <cell r="B83" t="str">
            <v> CHEPIGANA</v>
          </cell>
          <cell r="C83" t="str">
            <v> CHEPIGANA</v>
          </cell>
          <cell r="D83" t="str">
            <v> ESC. CHEPIGANA</v>
          </cell>
          <cell r="E83" t="str">
            <v> Rural</v>
          </cell>
          <cell r="F83">
            <v>0</v>
          </cell>
          <cell r="G83">
            <v>0</v>
          </cell>
          <cell r="H83">
            <v>0</v>
          </cell>
          <cell r="I83">
            <v>3</v>
          </cell>
        </row>
        <row r="84">
          <cell r="A84">
            <v>2387</v>
          </cell>
          <cell r="B84" t="str">
            <v> CHEPIGANA</v>
          </cell>
          <cell r="C84" t="str">
            <v> RÃO CONGO</v>
          </cell>
          <cell r="D84" t="str">
            <v> ESC. BUENA VISTA</v>
          </cell>
          <cell r="E84" t="str">
            <v> Rural</v>
          </cell>
          <cell r="F84">
            <v>0</v>
          </cell>
          <cell r="G84">
            <v>0</v>
          </cell>
          <cell r="H84">
            <v>0</v>
          </cell>
          <cell r="I84">
            <v>2</v>
          </cell>
        </row>
        <row r="85">
          <cell r="A85">
            <v>2389</v>
          </cell>
          <cell r="B85" t="str">
            <v> CHEPIGANA</v>
          </cell>
          <cell r="C85" t="str">
            <v> CHEPIGANA</v>
          </cell>
          <cell r="D85" t="str">
            <v> ESC. LA MAREA</v>
          </cell>
          <cell r="E85" t="str">
            <v> Indigena</v>
          </cell>
          <cell r="F85">
            <v>0</v>
          </cell>
          <cell r="G85">
            <v>0</v>
          </cell>
          <cell r="H85">
            <v>0</v>
          </cell>
          <cell r="I85">
            <v>3</v>
          </cell>
        </row>
        <row r="86">
          <cell r="A86">
            <v>2392</v>
          </cell>
          <cell r="B86" t="str">
            <v> CHEPIGANA</v>
          </cell>
          <cell r="C86" t="str">
            <v> GARACHINE</v>
          </cell>
          <cell r="D86" t="str">
            <v> ESC. ALTOS DE JESUS</v>
          </cell>
          <cell r="E86" t="str">
            <v> Rural</v>
          </cell>
          <cell r="F86">
            <v>0</v>
          </cell>
          <cell r="G86">
            <v>0</v>
          </cell>
          <cell r="H86">
            <v>0</v>
          </cell>
          <cell r="I86">
            <v>1</v>
          </cell>
        </row>
        <row r="87">
          <cell r="A87">
            <v>2393</v>
          </cell>
          <cell r="B87" t="str">
            <v> CHEPIGANA</v>
          </cell>
          <cell r="C87" t="str">
            <v> GARACHINE</v>
          </cell>
          <cell r="D87" t="str">
            <v> C.E.B.G. JOSE DE LA C. HERRERA</v>
          </cell>
          <cell r="E87" t="str">
            <v> Rural</v>
          </cell>
          <cell r="F87">
            <v>53</v>
          </cell>
          <cell r="G87">
            <v>25</v>
          </cell>
          <cell r="H87">
            <v>28</v>
          </cell>
          <cell r="I87">
            <v>14</v>
          </cell>
        </row>
        <row r="88">
          <cell r="A88">
            <v>2396</v>
          </cell>
          <cell r="B88" t="str">
            <v> CHEPIGANA</v>
          </cell>
          <cell r="C88" t="str">
            <v> GARACHINE</v>
          </cell>
          <cell r="D88" t="str">
            <v> ESC. CALLE LARGA</v>
          </cell>
          <cell r="E88" t="str">
            <v> Rural</v>
          </cell>
          <cell r="F88">
            <v>0</v>
          </cell>
          <cell r="G88">
            <v>0</v>
          </cell>
          <cell r="H88">
            <v>0</v>
          </cell>
          <cell r="I88">
            <v>1</v>
          </cell>
        </row>
        <row r="89">
          <cell r="A89">
            <v>2397</v>
          </cell>
          <cell r="B89" t="str">
            <v> CHEPIGANA</v>
          </cell>
          <cell r="C89" t="str">
            <v> GARACHINE</v>
          </cell>
          <cell r="D89" t="str">
            <v> ESC. CERRO NAIPE</v>
          </cell>
          <cell r="E89" t="str">
            <v> Indigena</v>
          </cell>
          <cell r="F89">
            <v>0</v>
          </cell>
          <cell r="G89">
            <v>0</v>
          </cell>
          <cell r="H89">
            <v>0</v>
          </cell>
          <cell r="I89">
            <v>2</v>
          </cell>
        </row>
        <row r="90">
          <cell r="A90">
            <v>2399</v>
          </cell>
          <cell r="B90" t="str">
            <v> CHEPIGANA</v>
          </cell>
          <cell r="C90" t="str">
            <v> JAQUE</v>
          </cell>
          <cell r="D90" t="str">
            <v> ESC. BIROQUERA</v>
          </cell>
          <cell r="E90" t="str">
            <v> Indigena</v>
          </cell>
          <cell r="F90">
            <v>0</v>
          </cell>
          <cell r="G90">
            <v>0</v>
          </cell>
          <cell r="H90">
            <v>0</v>
          </cell>
          <cell r="I90">
            <v>4</v>
          </cell>
        </row>
        <row r="91">
          <cell r="A91">
            <v>2400</v>
          </cell>
          <cell r="B91" t="str">
            <v> CHEPIGANA</v>
          </cell>
          <cell r="C91" t="str">
            <v> JAQUE</v>
          </cell>
          <cell r="D91" t="str">
            <v> ESC. GUAYABITO</v>
          </cell>
          <cell r="E91" t="str">
            <v> Indigena</v>
          </cell>
          <cell r="F91">
            <v>0</v>
          </cell>
          <cell r="G91">
            <v>0</v>
          </cell>
          <cell r="H91">
            <v>0</v>
          </cell>
          <cell r="I91">
            <v>1</v>
          </cell>
        </row>
        <row r="92">
          <cell r="A92">
            <v>2402</v>
          </cell>
          <cell r="B92" t="str">
            <v> CHEPIGANA</v>
          </cell>
          <cell r="C92" t="str">
            <v> JAQUE</v>
          </cell>
          <cell r="D92" t="str">
            <v> C.E.B.G. MARCOS MEDINA A.</v>
          </cell>
          <cell r="E92" t="str">
            <v> Rural</v>
          </cell>
          <cell r="F92">
            <v>22</v>
          </cell>
          <cell r="G92">
            <v>13</v>
          </cell>
          <cell r="H92">
            <v>9</v>
          </cell>
          <cell r="I92">
            <v>14</v>
          </cell>
        </row>
        <row r="93">
          <cell r="A93">
            <v>2405</v>
          </cell>
          <cell r="B93" t="str">
            <v> CHEPIGANA</v>
          </cell>
          <cell r="C93" t="str">
            <v> JAQUE</v>
          </cell>
          <cell r="D93" t="str">
            <v> ESC. COCALITO</v>
          </cell>
          <cell r="E93" t="str">
            <v> Indigena</v>
          </cell>
          <cell r="F93">
            <v>0</v>
          </cell>
          <cell r="G93">
            <v>0</v>
          </cell>
          <cell r="H93">
            <v>0</v>
          </cell>
          <cell r="I93">
            <v>1</v>
          </cell>
        </row>
        <row r="94">
          <cell r="A94">
            <v>2406</v>
          </cell>
          <cell r="B94" t="str">
            <v> CHEPIGANA</v>
          </cell>
          <cell r="C94" t="str">
            <v> SANTA FE</v>
          </cell>
          <cell r="D94" t="str">
            <v> ESC. GUAYABILLO</v>
          </cell>
          <cell r="E94" t="str">
            <v> Rural</v>
          </cell>
          <cell r="F94">
            <v>0</v>
          </cell>
          <cell r="G94">
            <v>0</v>
          </cell>
          <cell r="H94">
            <v>0</v>
          </cell>
          <cell r="I94">
            <v>1</v>
          </cell>
        </row>
        <row r="95">
          <cell r="A95">
            <v>2407</v>
          </cell>
          <cell r="B95" t="str">
            <v> CHEPIGANA</v>
          </cell>
          <cell r="C95" t="str">
            <v> JAQUE</v>
          </cell>
          <cell r="D95" t="str">
            <v> ESC. EL COCO</v>
          </cell>
          <cell r="E95" t="str">
            <v> Indigena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</row>
        <row r="96">
          <cell r="A96">
            <v>2409</v>
          </cell>
          <cell r="B96" t="str">
            <v> CHEPIGANA</v>
          </cell>
          <cell r="C96" t="str">
            <v> JAQUE</v>
          </cell>
          <cell r="D96" t="str">
            <v> ESC. PAVARANDO DE JAQUE</v>
          </cell>
          <cell r="E96" t="str">
            <v> Indigena</v>
          </cell>
          <cell r="F96">
            <v>0</v>
          </cell>
          <cell r="G96">
            <v>0</v>
          </cell>
          <cell r="H96">
            <v>0</v>
          </cell>
          <cell r="I96">
            <v>2</v>
          </cell>
        </row>
        <row r="97">
          <cell r="A97">
            <v>2410</v>
          </cell>
          <cell r="B97" t="str">
            <v> CHEPIGANA</v>
          </cell>
          <cell r="C97" t="str">
            <v> JAQUE</v>
          </cell>
          <cell r="D97" t="str">
            <v> ESC. QUEBRADA LUCAS</v>
          </cell>
          <cell r="E97" t="str">
            <v> Indigena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</row>
        <row r="98">
          <cell r="A98">
            <v>2411</v>
          </cell>
          <cell r="B98" t="str">
            <v> CHEPIGANA</v>
          </cell>
          <cell r="C98" t="str">
            <v> PUERTO PIÑA</v>
          </cell>
          <cell r="D98" t="str">
            <v> ESC. NUEVA ESTANCIA</v>
          </cell>
          <cell r="E98" t="str">
            <v> Indigena</v>
          </cell>
          <cell r="F98">
            <v>0</v>
          </cell>
          <cell r="G98">
            <v>0</v>
          </cell>
          <cell r="H98">
            <v>0</v>
          </cell>
          <cell r="I98">
            <v>3</v>
          </cell>
        </row>
        <row r="99">
          <cell r="A99">
            <v>2413</v>
          </cell>
          <cell r="B99" t="str">
            <v> CHEPIGANA</v>
          </cell>
          <cell r="C99" t="str">
            <v> PUERTO PIÑA</v>
          </cell>
          <cell r="D99" t="str">
            <v> ESC. PUERTO PIÑA</v>
          </cell>
          <cell r="E99" t="str">
            <v> Rural</v>
          </cell>
          <cell r="F99">
            <v>24</v>
          </cell>
          <cell r="G99">
            <v>12</v>
          </cell>
          <cell r="H99">
            <v>12</v>
          </cell>
          <cell r="I99">
            <v>7</v>
          </cell>
        </row>
        <row r="100">
          <cell r="A100">
            <v>2414</v>
          </cell>
          <cell r="B100" t="str">
            <v> CHEPIGANA</v>
          </cell>
          <cell r="C100" t="str">
            <v> RÍO CONGO</v>
          </cell>
          <cell r="D100" t="str">
            <v> ESC. ARENAL</v>
          </cell>
          <cell r="E100" t="str">
            <v> Rural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</row>
        <row r="101">
          <cell r="A101">
            <v>2416</v>
          </cell>
          <cell r="B101" t="str">
            <v> CHEPIGANA</v>
          </cell>
          <cell r="C101" t="str">
            <v> RIO CONGO ARRIBA</v>
          </cell>
          <cell r="D101" t="str">
            <v> ESC. PLATANILLO</v>
          </cell>
          <cell r="E101" t="str">
            <v> Rural</v>
          </cell>
          <cell r="F101">
            <v>27</v>
          </cell>
          <cell r="G101">
            <v>13</v>
          </cell>
          <cell r="H101">
            <v>14</v>
          </cell>
          <cell r="I101">
            <v>8</v>
          </cell>
        </row>
        <row r="102">
          <cell r="A102">
            <v>2417</v>
          </cell>
          <cell r="B102" t="str">
            <v> CHEPIGANA</v>
          </cell>
          <cell r="C102" t="str">
            <v> RÍO CONGO</v>
          </cell>
          <cell r="D102" t="str">
            <v> ESC. RIO CONGO</v>
          </cell>
          <cell r="E102" t="str">
            <v> Rural</v>
          </cell>
          <cell r="F102">
            <v>0</v>
          </cell>
          <cell r="G102">
            <v>0</v>
          </cell>
          <cell r="H102">
            <v>0</v>
          </cell>
          <cell r="I102">
            <v>3</v>
          </cell>
        </row>
        <row r="103">
          <cell r="A103">
            <v>2418</v>
          </cell>
          <cell r="B103" t="str">
            <v> CHEPIGANA</v>
          </cell>
          <cell r="C103" t="str">
            <v> RÍO CONGO</v>
          </cell>
          <cell r="D103" t="str">
            <v> ESC. RIO BONITO</v>
          </cell>
          <cell r="E103" t="str">
            <v> Rural</v>
          </cell>
          <cell r="F103">
            <v>0</v>
          </cell>
          <cell r="G103">
            <v>0</v>
          </cell>
          <cell r="H103">
            <v>0</v>
          </cell>
          <cell r="I103">
            <v>2</v>
          </cell>
        </row>
        <row r="104">
          <cell r="A104">
            <v>2419</v>
          </cell>
          <cell r="B104" t="str">
            <v> CHEPIGANA</v>
          </cell>
          <cell r="C104" t="str">
            <v> RÍO CONGO</v>
          </cell>
          <cell r="D104" t="str">
            <v> ESC. SIERPE</v>
          </cell>
          <cell r="E104" t="str">
            <v> Rural</v>
          </cell>
          <cell r="F104">
            <v>0</v>
          </cell>
          <cell r="G104">
            <v>0</v>
          </cell>
          <cell r="H104">
            <v>0</v>
          </cell>
          <cell r="I104">
            <v>2</v>
          </cell>
        </row>
        <row r="105">
          <cell r="A105">
            <v>2420</v>
          </cell>
          <cell r="B105" t="str">
            <v> CHEPIGANA</v>
          </cell>
          <cell r="C105" t="str">
            <v> RÍO CONGO</v>
          </cell>
          <cell r="D105" t="str">
            <v> ESC. UNION INTERIORANA</v>
          </cell>
          <cell r="E105" t="str">
            <v> Rural</v>
          </cell>
          <cell r="F105">
            <v>0</v>
          </cell>
          <cell r="G105">
            <v>0</v>
          </cell>
          <cell r="H105">
            <v>0</v>
          </cell>
          <cell r="I105">
            <v>2</v>
          </cell>
        </row>
        <row r="106">
          <cell r="A106">
            <v>2421</v>
          </cell>
          <cell r="B106" t="str">
            <v> CHEPIGANA</v>
          </cell>
          <cell r="C106" t="str">
            <v> RÍO CONGO</v>
          </cell>
          <cell r="D106" t="str">
            <v> ESC. MAQUENCAL</v>
          </cell>
          <cell r="E106" t="str">
            <v> Rural</v>
          </cell>
          <cell r="F106">
            <v>0</v>
          </cell>
          <cell r="G106">
            <v>0</v>
          </cell>
          <cell r="H106">
            <v>0</v>
          </cell>
          <cell r="I106">
            <v>1</v>
          </cell>
        </row>
        <row r="107">
          <cell r="A107">
            <v>2423</v>
          </cell>
          <cell r="B107" t="str">
            <v> CHEPIGANA</v>
          </cell>
          <cell r="C107" t="str">
            <v> RÍO CONGO</v>
          </cell>
          <cell r="D107" t="str">
            <v> ESC. MONTE RICO</v>
          </cell>
          <cell r="E107" t="str">
            <v> Indigena</v>
          </cell>
          <cell r="F107">
            <v>0</v>
          </cell>
          <cell r="G107">
            <v>0</v>
          </cell>
          <cell r="H107">
            <v>0</v>
          </cell>
          <cell r="I107">
            <v>1</v>
          </cell>
        </row>
        <row r="108">
          <cell r="A108">
            <v>2424</v>
          </cell>
          <cell r="B108" t="str">
            <v> CHEPIGANA</v>
          </cell>
          <cell r="C108" t="str">
            <v> RÍO CONGO</v>
          </cell>
          <cell r="D108" t="str">
            <v> ESC. BAJO BONITO</v>
          </cell>
          <cell r="E108" t="str">
            <v> Rural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</row>
        <row r="109">
          <cell r="A109">
            <v>2425</v>
          </cell>
          <cell r="B109" t="str">
            <v> CHEPIGANA</v>
          </cell>
          <cell r="C109" t="str">
            <v> RÍO CONGO</v>
          </cell>
          <cell r="D109" t="str">
            <v> ESC. SANTA BARBARA</v>
          </cell>
          <cell r="E109" t="str">
            <v> Rural</v>
          </cell>
          <cell r="F109">
            <v>0</v>
          </cell>
          <cell r="G109">
            <v>0</v>
          </cell>
          <cell r="H109">
            <v>0</v>
          </cell>
          <cell r="I109">
            <v>1</v>
          </cell>
        </row>
        <row r="110">
          <cell r="A110">
            <v>2426</v>
          </cell>
          <cell r="B110" t="str">
            <v> CHEPIGANA</v>
          </cell>
          <cell r="C110" t="str">
            <v> RÍO CONGO</v>
          </cell>
          <cell r="D110" t="str">
            <v> ESC. LA RESERVA</v>
          </cell>
          <cell r="E110" t="str">
            <v> Indigena</v>
          </cell>
          <cell r="F110">
            <v>0</v>
          </cell>
          <cell r="G110">
            <v>0</v>
          </cell>
          <cell r="H110">
            <v>0</v>
          </cell>
          <cell r="I110">
            <v>3</v>
          </cell>
        </row>
        <row r="111">
          <cell r="A111">
            <v>2427</v>
          </cell>
          <cell r="B111" t="str">
            <v> CHEPIGANA</v>
          </cell>
          <cell r="C111" t="str">
            <v> RÍO CONGO</v>
          </cell>
          <cell r="D111" t="str">
            <v> ESC. NUEVO PARAISO</v>
          </cell>
          <cell r="E111" t="str">
            <v> Rural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</row>
        <row r="112">
          <cell r="A112">
            <v>2428</v>
          </cell>
          <cell r="B112" t="str">
            <v> CHEPIGANA</v>
          </cell>
          <cell r="C112" t="str">
            <v> RÍO CONGO</v>
          </cell>
          <cell r="D112" t="str">
            <v> ESC. EDAMIA MENDOZA (BARRIALES)</v>
          </cell>
          <cell r="E112" t="str">
            <v> Rural</v>
          </cell>
          <cell r="F112">
            <v>16</v>
          </cell>
          <cell r="G112">
            <v>8</v>
          </cell>
          <cell r="H112">
            <v>8</v>
          </cell>
          <cell r="I112">
            <v>10</v>
          </cell>
        </row>
        <row r="113">
          <cell r="A113">
            <v>2429</v>
          </cell>
          <cell r="B113" t="str">
            <v> CHEPIGANA</v>
          </cell>
          <cell r="C113" t="str">
            <v> RÍO CONGO</v>
          </cell>
          <cell r="D113" t="str">
            <v> ESC. CAÑA BLANCA</v>
          </cell>
          <cell r="E113" t="str">
            <v> Rural</v>
          </cell>
          <cell r="F113">
            <v>0</v>
          </cell>
          <cell r="G113">
            <v>0</v>
          </cell>
          <cell r="H113">
            <v>0</v>
          </cell>
          <cell r="I113">
            <v>1</v>
          </cell>
        </row>
        <row r="114">
          <cell r="A114">
            <v>2430</v>
          </cell>
          <cell r="B114" t="str">
            <v> CHEPIGANA</v>
          </cell>
          <cell r="C114" t="str">
            <v> RÍO IGLESIAS</v>
          </cell>
          <cell r="D114" t="str">
            <v> ESC. AGUA CALIENTE</v>
          </cell>
          <cell r="E114" t="str">
            <v> Rural</v>
          </cell>
          <cell r="F114">
            <v>0</v>
          </cell>
          <cell r="G114">
            <v>0</v>
          </cell>
          <cell r="H114">
            <v>0</v>
          </cell>
          <cell r="I114">
            <v>1</v>
          </cell>
        </row>
        <row r="115">
          <cell r="A115">
            <v>2432</v>
          </cell>
          <cell r="B115" t="str">
            <v> CHEPIGANA</v>
          </cell>
          <cell r="C115" t="str">
            <v> RÍO IGLESIAS</v>
          </cell>
          <cell r="D115" t="str">
            <v> ESC. LA MONEDA</v>
          </cell>
          <cell r="E115" t="str">
            <v> Rural</v>
          </cell>
          <cell r="F115">
            <v>0</v>
          </cell>
          <cell r="G115">
            <v>0</v>
          </cell>
          <cell r="H115">
            <v>0</v>
          </cell>
          <cell r="I115">
            <v>4</v>
          </cell>
        </row>
        <row r="116">
          <cell r="A116">
            <v>2433</v>
          </cell>
          <cell r="B116" t="str">
            <v> CHEPIGANA</v>
          </cell>
          <cell r="C116" t="str">
            <v> SANTA FE</v>
          </cell>
          <cell r="D116" t="str">
            <v> ESC. AGUA BUENA NÂº 2</v>
          </cell>
          <cell r="E116" t="str">
            <v> Rural</v>
          </cell>
          <cell r="F116">
            <v>0</v>
          </cell>
          <cell r="G116">
            <v>0</v>
          </cell>
          <cell r="H116">
            <v>0</v>
          </cell>
          <cell r="I116">
            <v>2</v>
          </cell>
        </row>
        <row r="117">
          <cell r="A117">
            <v>2434</v>
          </cell>
          <cell r="B117" t="str">
            <v> CHEPIGANA</v>
          </cell>
          <cell r="C117" t="str">
            <v> RÍO IGLESIAS</v>
          </cell>
          <cell r="D117" t="str">
            <v> ESC. RIO IGLESIA</v>
          </cell>
          <cell r="E117" t="str">
            <v> Rural</v>
          </cell>
          <cell r="F117">
            <v>27</v>
          </cell>
          <cell r="G117">
            <v>15</v>
          </cell>
          <cell r="H117">
            <v>12</v>
          </cell>
          <cell r="I117">
            <v>7</v>
          </cell>
        </row>
        <row r="118">
          <cell r="A118">
            <v>2435</v>
          </cell>
          <cell r="B118" t="str">
            <v> CHEPIGANA</v>
          </cell>
          <cell r="C118" t="str">
            <v> RÍO IGLESIAS</v>
          </cell>
          <cell r="D118" t="str">
            <v> ESC. ARRETI</v>
          </cell>
          <cell r="E118" t="str">
            <v> Rural</v>
          </cell>
          <cell r="F118">
            <v>0</v>
          </cell>
          <cell r="G118">
            <v>0</v>
          </cell>
          <cell r="H118">
            <v>0</v>
          </cell>
          <cell r="I118">
            <v>5</v>
          </cell>
        </row>
        <row r="119">
          <cell r="A119">
            <v>2436</v>
          </cell>
          <cell r="B119" t="str">
            <v> CHEPIGANA</v>
          </cell>
          <cell r="C119" t="str">
            <v> RÍO IGLESIAS</v>
          </cell>
          <cell r="D119" t="str">
            <v> ESC. BIJAGUAL</v>
          </cell>
          <cell r="E119" t="str">
            <v> Rural</v>
          </cell>
          <cell r="F119">
            <v>0</v>
          </cell>
          <cell r="G119">
            <v>0</v>
          </cell>
          <cell r="H119">
            <v>0</v>
          </cell>
          <cell r="I119">
            <v>1</v>
          </cell>
        </row>
        <row r="120">
          <cell r="A120">
            <v>2438</v>
          </cell>
          <cell r="B120" t="str">
            <v> CHEPIGANA</v>
          </cell>
          <cell r="C120" t="str">
            <v> SAMBÚ</v>
          </cell>
          <cell r="D120" t="str">
            <v> ESC. VALLE DE BIJAGUAL</v>
          </cell>
          <cell r="E120" t="str">
            <v> Rural</v>
          </cell>
          <cell r="F120">
            <v>0</v>
          </cell>
          <cell r="G120">
            <v>0</v>
          </cell>
          <cell r="H120">
            <v>0</v>
          </cell>
          <cell r="I120">
            <v>3</v>
          </cell>
        </row>
        <row r="121">
          <cell r="A121">
            <v>2442</v>
          </cell>
          <cell r="B121" t="str">
            <v> CHEPIGANA</v>
          </cell>
          <cell r="C121" t="str">
            <v> SAMBÚ</v>
          </cell>
          <cell r="D121" t="str">
            <v> C.E.B.G. SAMBU</v>
          </cell>
          <cell r="E121" t="str">
            <v> Rural</v>
          </cell>
          <cell r="F121">
            <v>28</v>
          </cell>
          <cell r="G121">
            <v>15</v>
          </cell>
          <cell r="H121">
            <v>13</v>
          </cell>
          <cell r="I121">
            <v>14</v>
          </cell>
        </row>
        <row r="122">
          <cell r="A122">
            <v>2445</v>
          </cell>
          <cell r="B122" t="str">
            <v> CHEPIGANA</v>
          </cell>
          <cell r="C122" t="str">
            <v> SETEGANTI</v>
          </cell>
          <cell r="D122" t="str">
            <v> ESC. JOSEPAGANTI</v>
          </cell>
          <cell r="E122" t="str">
            <v> Rural</v>
          </cell>
          <cell r="F122">
            <v>0</v>
          </cell>
          <cell r="G122">
            <v>0</v>
          </cell>
          <cell r="H122">
            <v>0</v>
          </cell>
          <cell r="I122">
            <v>3</v>
          </cell>
        </row>
        <row r="123">
          <cell r="A123">
            <v>2447</v>
          </cell>
          <cell r="B123" t="str">
            <v> CHEPIGANA</v>
          </cell>
          <cell r="C123" t="str">
            <v> SETEGANTI</v>
          </cell>
          <cell r="D123" t="str">
            <v> ESC. SETEGANTI</v>
          </cell>
          <cell r="E123" t="str">
            <v> Rural</v>
          </cell>
          <cell r="F123">
            <v>10</v>
          </cell>
          <cell r="G123">
            <v>5</v>
          </cell>
          <cell r="H123">
            <v>5</v>
          </cell>
          <cell r="I123">
            <v>6</v>
          </cell>
        </row>
        <row r="124">
          <cell r="A124">
            <v>2448</v>
          </cell>
          <cell r="B124" t="str">
            <v> CHEPIGANA</v>
          </cell>
          <cell r="C124" t="str">
            <v> SETEGANTI</v>
          </cell>
          <cell r="D124" t="str">
            <v> ESC. EL QUINTIN</v>
          </cell>
          <cell r="E124" t="str">
            <v> Rural</v>
          </cell>
          <cell r="F124">
            <v>0</v>
          </cell>
          <cell r="G124">
            <v>0</v>
          </cell>
          <cell r="H124">
            <v>0</v>
          </cell>
          <cell r="I124">
            <v>3</v>
          </cell>
        </row>
        <row r="125">
          <cell r="A125">
            <v>2449</v>
          </cell>
          <cell r="B125" t="str">
            <v> CHEPIGANA</v>
          </cell>
          <cell r="C125" t="str">
            <v> TAIMATI</v>
          </cell>
          <cell r="D125" t="str">
            <v> ESC. CEMACO</v>
          </cell>
          <cell r="E125" t="str">
            <v> Rural</v>
          </cell>
          <cell r="F125">
            <v>20</v>
          </cell>
          <cell r="G125">
            <v>11</v>
          </cell>
          <cell r="H125">
            <v>9</v>
          </cell>
          <cell r="I125">
            <v>4</v>
          </cell>
        </row>
        <row r="126">
          <cell r="A126">
            <v>2450</v>
          </cell>
          <cell r="B126" t="str">
            <v> CHEPIGANA</v>
          </cell>
          <cell r="C126" t="str">
            <v> TAIMATI</v>
          </cell>
          <cell r="D126" t="str">
            <v> ESC. CRISPULO LEOTAU</v>
          </cell>
          <cell r="E126" t="str">
            <v> Rural</v>
          </cell>
          <cell r="F126">
            <v>20</v>
          </cell>
          <cell r="G126">
            <v>10</v>
          </cell>
          <cell r="H126">
            <v>10</v>
          </cell>
          <cell r="I126">
            <v>6</v>
          </cell>
        </row>
        <row r="127">
          <cell r="A127">
            <v>2453</v>
          </cell>
          <cell r="B127" t="str">
            <v> CHEPIGANA</v>
          </cell>
          <cell r="C127" t="str">
            <v> TUCUTI</v>
          </cell>
          <cell r="D127" t="str">
            <v> ESC. BUENOS AIRES</v>
          </cell>
          <cell r="E127" t="str">
            <v> Indigena</v>
          </cell>
          <cell r="F127">
            <v>0</v>
          </cell>
          <cell r="G127">
            <v>0</v>
          </cell>
          <cell r="H127">
            <v>0</v>
          </cell>
          <cell r="I127">
            <v>2</v>
          </cell>
        </row>
        <row r="128">
          <cell r="A128">
            <v>2454</v>
          </cell>
          <cell r="B128" t="str">
            <v> CHEPIGANA</v>
          </cell>
          <cell r="C128" t="str">
            <v> TUCUTI</v>
          </cell>
          <cell r="D128" t="str">
            <v> ESC. NUEVA GALILEA</v>
          </cell>
          <cell r="E128" t="str">
            <v> Indigena</v>
          </cell>
          <cell r="F128">
            <v>9</v>
          </cell>
          <cell r="G128">
            <v>5</v>
          </cell>
          <cell r="H128">
            <v>4</v>
          </cell>
          <cell r="I128">
            <v>5</v>
          </cell>
        </row>
        <row r="129">
          <cell r="A129">
            <v>2455</v>
          </cell>
          <cell r="B129" t="str">
            <v> CHEPIGANA</v>
          </cell>
          <cell r="C129" t="str">
            <v> TUCUTI</v>
          </cell>
          <cell r="D129" t="str">
            <v> ESC. INOCENCIO QUINTANAR B.</v>
          </cell>
          <cell r="E129" t="str">
            <v> Rural</v>
          </cell>
          <cell r="F129">
            <v>32</v>
          </cell>
          <cell r="G129">
            <v>19</v>
          </cell>
          <cell r="H129">
            <v>13</v>
          </cell>
          <cell r="I129">
            <v>0</v>
          </cell>
        </row>
        <row r="130">
          <cell r="A130">
            <v>2456</v>
          </cell>
          <cell r="B130" t="str">
            <v> CHEPIGANA</v>
          </cell>
          <cell r="C130" t="str">
            <v> TUCUTI</v>
          </cell>
          <cell r="D130" t="str">
            <v> ESC. VASCO NUÑEZ DE BALBOA</v>
          </cell>
          <cell r="E130" t="str">
            <v> Indigena</v>
          </cell>
          <cell r="F130">
            <v>0</v>
          </cell>
          <cell r="G130">
            <v>0</v>
          </cell>
          <cell r="H130">
            <v>0</v>
          </cell>
          <cell r="I130">
            <v>5</v>
          </cell>
        </row>
        <row r="131">
          <cell r="A131">
            <v>2458</v>
          </cell>
          <cell r="B131" t="str">
            <v> CHEPIGANA</v>
          </cell>
          <cell r="C131" t="str">
            <v> TUCUTI</v>
          </cell>
          <cell r="D131" t="str">
            <v> ESC. PUEBLO NUEVO</v>
          </cell>
          <cell r="E131" t="str">
            <v> Rural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</row>
        <row r="132">
          <cell r="A132">
            <v>2459</v>
          </cell>
          <cell r="B132" t="str">
            <v> CHEPIGANA</v>
          </cell>
          <cell r="C132" t="str">
            <v> TUCUTI</v>
          </cell>
          <cell r="D132" t="str">
            <v> ESC. LLANO BONITO</v>
          </cell>
          <cell r="E132" t="str">
            <v> Indigena</v>
          </cell>
          <cell r="F132">
            <v>0</v>
          </cell>
          <cell r="G132">
            <v>0</v>
          </cell>
          <cell r="H132">
            <v>0</v>
          </cell>
          <cell r="I132">
            <v>2</v>
          </cell>
        </row>
        <row r="133">
          <cell r="A133">
            <v>2460</v>
          </cell>
          <cell r="B133" t="str">
            <v> CHEPIGANA</v>
          </cell>
          <cell r="C133" t="str">
            <v> TUCUTI</v>
          </cell>
          <cell r="D133" t="str">
            <v> ESC. CHULETI</v>
          </cell>
          <cell r="E133" t="str">
            <v> Indigena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</row>
        <row r="134">
          <cell r="A134">
            <v>2461</v>
          </cell>
          <cell r="B134" t="str">
            <v> CHEPIGANA</v>
          </cell>
          <cell r="C134" t="str">
            <v> SANTA FE</v>
          </cell>
          <cell r="D134" t="str">
            <v> ESC. QUEBRADA TANQUE</v>
          </cell>
          <cell r="E134" t="str">
            <v> Rural</v>
          </cell>
          <cell r="F134">
            <v>0</v>
          </cell>
          <cell r="G134">
            <v>0</v>
          </cell>
          <cell r="H134">
            <v>0</v>
          </cell>
          <cell r="I134">
            <v>1</v>
          </cell>
        </row>
        <row r="135">
          <cell r="A135">
            <v>2462</v>
          </cell>
          <cell r="B135" t="str">
            <v> CHEPIGANA</v>
          </cell>
          <cell r="C135" t="str">
            <v> SANTA FE</v>
          </cell>
          <cell r="D135" t="str">
            <v> ESC. PUEBLO NUEVO</v>
          </cell>
          <cell r="E135" t="str">
            <v> Indigena</v>
          </cell>
          <cell r="F135">
            <v>0</v>
          </cell>
          <cell r="G135">
            <v>0</v>
          </cell>
          <cell r="H135">
            <v>0</v>
          </cell>
          <cell r="I135">
            <v>3</v>
          </cell>
        </row>
        <row r="136">
          <cell r="A136">
            <v>2464</v>
          </cell>
          <cell r="B136" t="str">
            <v> CHEPIGANA</v>
          </cell>
          <cell r="C136" t="str">
            <v> SANTA FE</v>
          </cell>
          <cell r="D136" t="str">
            <v> ESC. QUEBRADA LASTENIA</v>
          </cell>
          <cell r="E136" t="str">
            <v> Rural</v>
          </cell>
          <cell r="F136">
            <v>0</v>
          </cell>
          <cell r="G136">
            <v>0</v>
          </cell>
          <cell r="H136">
            <v>0</v>
          </cell>
          <cell r="I136">
            <v>1</v>
          </cell>
        </row>
        <row r="137">
          <cell r="A137">
            <v>2465</v>
          </cell>
          <cell r="B137" t="str">
            <v> CHEPIGANA</v>
          </cell>
          <cell r="C137" t="str">
            <v> SANTA FE</v>
          </cell>
          <cell r="D137" t="str">
            <v> ESC. LA RELOJERA</v>
          </cell>
          <cell r="E137" t="str">
            <v> Rural</v>
          </cell>
          <cell r="F137">
            <v>0</v>
          </cell>
          <cell r="G137">
            <v>0</v>
          </cell>
          <cell r="H137">
            <v>0</v>
          </cell>
          <cell r="I137">
            <v>1</v>
          </cell>
        </row>
        <row r="138">
          <cell r="A138">
            <v>2466</v>
          </cell>
          <cell r="B138" t="str">
            <v> CHEPIGANA</v>
          </cell>
          <cell r="C138" t="str">
            <v> RÍO CONGO ARRIBA</v>
          </cell>
          <cell r="D138" t="str">
            <v> ESC. RIO PAVO</v>
          </cell>
          <cell r="E138" t="str">
            <v> Rural</v>
          </cell>
          <cell r="F138">
            <v>0</v>
          </cell>
          <cell r="G138">
            <v>0</v>
          </cell>
          <cell r="H138">
            <v>0</v>
          </cell>
          <cell r="I138">
            <v>1</v>
          </cell>
        </row>
        <row r="139">
          <cell r="A139">
            <v>2467</v>
          </cell>
          <cell r="B139" t="str">
            <v> CHEPIGANA</v>
          </cell>
          <cell r="C139" t="str">
            <v> COMARCA WARGANDI</v>
          </cell>
          <cell r="D139" t="str">
            <v> ESC. WALLA</v>
          </cell>
          <cell r="E139" t="str">
            <v> Indigena</v>
          </cell>
          <cell r="F139">
            <v>42</v>
          </cell>
          <cell r="G139">
            <v>24</v>
          </cell>
          <cell r="H139">
            <v>18</v>
          </cell>
          <cell r="I139">
            <v>10</v>
          </cell>
        </row>
        <row r="140">
          <cell r="A140">
            <v>5555</v>
          </cell>
          <cell r="B140" t="str">
            <v> CHEPIGANA</v>
          </cell>
          <cell r="C140" t="str">
            <v> CHEPIGANA</v>
          </cell>
          <cell r="D140" t="str">
            <v> ESC. RIO COLORADO</v>
          </cell>
          <cell r="E140" t="str">
            <v> Rural</v>
          </cell>
          <cell r="F140">
            <v>0</v>
          </cell>
          <cell r="G140">
            <v>0</v>
          </cell>
          <cell r="H140">
            <v>0</v>
          </cell>
          <cell r="I140">
            <v>1</v>
          </cell>
        </row>
        <row r="141">
          <cell r="A141">
            <v>6373</v>
          </cell>
          <cell r="B141" t="str">
            <v> CHEPIGANA</v>
          </cell>
          <cell r="C141" t="str">
            <v> RÍO CONGO ARRIBA</v>
          </cell>
          <cell r="D141" t="str">
            <v> ESC. SALTO TRES PIEDRAS</v>
          </cell>
          <cell r="E141" t="str">
            <v> Indigena</v>
          </cell>
          <cell r="F141">
            <v>0</v>
          </cell>
          <cell r="G141">
            <v>0</v>
          </cell>
          <cell r="H141">
            <v>0</v>
          </cell>
          <cell r="I141">
            <v>1</v>
          </cell>
        </row>
        <row r="142">
          <cell r="A142">
            <v>6765</v>
          </cell>
          <cell r="B142" t="str">
            <v> PINOGANA</v>
          </cell>
          <cell r="C142" t="str">
            <v> BOCA DE CUPE</v>
          </cell>
          <cell r="D142" t="str">
            <v> C.E.B.G. MI PUEBLITO</v>
          </cell>
          <cell r="E142" t="str">
            <v> Indigena</v>
          </cell>
          <cell r="F142">
            <v>0</v>
          </cell>
          <cell r="G142">
            <v>0</v>
          </cell>
          <cell r="H142">
            <v>0</v>
          </cell>
          <cell r="I142">
            <v>1</v>
          </cell>
        </row>
        <row r="143">
          <cell r="A143">
            <v>6776</v>
          </cell>
          <cell r="B143" t="str">
            <v> PINOGANA</v>
          </cell>
          <cell r="C143" t="str">
            <v> METETI</v>
          </cell>
          <cell r="D143" t="str">
            <v> ESC. AFNATI</v>
          </cell>
          <cell r="E143" t="str">
            <v> Rural</v>
          </cell>
          <cell r="F143">
            <v>0</v>
          </cell>
          <cell r="G143">
            <v>0</v>
          </cell>
          <cell r="H143">
            <v>0</v>
          </cell>
          <cell r="I143">
            <v>2</v>
          </cell>
        </row>
        <row r="144">
          <cell r="A144">
            <v>6777</v>
          </cell>
          <cell r="B144" t="str">
            <v> CHEPIGANA</v>
          </cell>
          <cell r="C144" t="str">
            <v> RÍO CONGO</v>
          </cell>
          <cell r="D144" t="str">
            <v> ESC. LA PEÑITA</v>
          </cell>
          <cell r="E144" t="str">
            <v> Rural</v>
          </cell>
          <cell r="F144">
            <v>0</v>
          </cell>
          <cell r="G144">
            <v>0</v>
          </cell>
          <cell r="H144">
            <v>0</v>
          </cell>
          <cell r="I144">
            <v>1</v>
          </cell>
        </row>
        <row r="145">
          <cell r="A145">
            <v>6778</v>
          </cell>
          <cell r="B145" t="str">
            <v> CHEPIGANA</v>
          </cell>
          <cell r="C145" t="str">
            <v> JAQUE</v>
          </cell>
          <cell r="D145" t="str">
            <v> ESC. LAS PEÑITAS</v>
          </cell>
          <cell r="E145" t="str">
            <v> Indigena</v>
          </cell>
          <cell r="F145">
            <v>0</v>
          </cell>
          <cell r="G145">
            <v>0</v>
          </cell>
          <cell r="H145">
            <v>0</v>
          </cell>
          <cell r="I145">
            <v>1</v>
          </cell>
        </row>
        <row r="146">
          <cell r="A146">
            <v>6792</v>
          </cell>
          <cell r="B146" t="str">
            <v> CHEPIGANA</v>
          </cell>
          <cell r="C146" t="str">
            <v> CUCUNATI</v>
          </cell>
          <cell r="D146" t="str">
            <v> ESC. EL CAOBA</v>
          </cell>
          <cell r="E146" t="str">
            <v> Rural</v>
          </cell>
          <cell r="F146">
            <v>0</v>
          </cell>
          <cell r="G146">
            <v>0</v>
          </cell>
          <cell r="H146">
            <v>0</v>
          </cell>
          <cell r="I146">
            <v>1</v>
          </cell>
        </row>
        <row r="147">
          <cell r="A147">
            <v>6793</v>
          </cell>
          <cell r="B147" t="str">
            <v> PINOGANA</v>
          </cell>
          <cell r="C147" t="str">
            <v> METETI</v>
          </cell>
          <cell r="D147" t="str">
            <v> ESC. PORVENIR</v>
          </cell>
          <cell r="E147" t="str">
            <v> Rural</v>
          </cell>
          <cell r="F147">
            <v>0</v>
          </cell>
          <cell r="G147">
            <v>0</v>
          </cell>
          <cell r="H147">
            <v>0</v>
          </cell>
          <cell r="I147">
            <v>2</v>
          </cell>
        </row>
        <row r="148">
          <cell r="A148">
            <v>6798</v>
          </cell>
          <cell r="B148" t="str">
            <v> PINOGANA</v>
          </cell>
          <cell r="C148" t="str">
            <v> YAPE</v>
          </cell>
          <cell r="D148" t="str">
            <v> ESC. ARUZA</v>
          </cell>
          <cell r="E148" t="str">
            <v> Indigena</v>
          </cell>
          <cell r="F148">
            <v>0</v>
          </cell>
          <cell r="G148">
            <v>0</v>
          </cell>
          <cell r="H148">
            <v>0</v>
          </cell>
          <cell r="I148">
            <v>2</v>
          </cell>
        </row>
        <row r="149">
          <cell r="A149">
            <v>6799</v>
          </cell>
          <cell r="B149" t="str">
            <v> CHEPIGANA</v>
          </cell>
          <cell r="C149" t="str">
            <v> SANTA FE</v>
          </cell>
          <cell r="D149" t="str">
            <v> ESC. CHUCURTI</v>
          </cell>
          <cell r="E149" t="str">
            <v> Rural</v>
          </cell>
          <cell r="F149">
            <v>0</v>
          </cell>
          <cell r="G149">
            <v>0</v>
          </cell>
          <cell r="H149">
            <v>0</v>
          </cell>
          <cell r="I149">
            <v>1</v>
          </cell>
        </row>
        <row r="150">
          <cell r="A150">
            <v>6807</v>
          </cell>
          <cell r="B150" t="str">
            <v> CHEPIGANA</v>
          </cell>
          <cell r="C150" t="str">
            <v> RÍO CONGO</v>
          </cell>
          <cell r="D150" t="str">
            <v> ESC. FE Y ESPERANZA</v>
          </cell>
          <cell r="E150" t="str">
            <v> Rural</v>
          </cell>
          <cell r="F150">
            <v>0</v>
          </cell>
          <cell r="G150">
            <v>0</v>
          </cell>
          <cell r="H150">
            <v>0</v>
          </cell>
          <cell r="I150">
            <v>2</v>
          </cell>
        </row>
        <row r="151">
          <cell r="A151">
            <v>15020</v>
          </cell>
          <cell r="B151" t="str">
            <v> CHEPIGANA</v>
          </cell>
          <cell r="C151" t="str">
            <v> RÍO CONGO</v>
          </cell>
          <cell r="D151" t="str">
            <v> EL PUERTO</v>
          </cell>
          <cell r="E151" t="str">
            <v> Rural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</row>
        <row r="152">
          <cell r="A152">
            <v>15021</v>
          </cell>
          <cell r="B152" t="str">
            <v> PINOGANA</v>
          </cell>
          <cell r="C152" t="str">
            <v> YAVIZA</v>
          </cell>
          <cell r="D152" t="str">
            <v> NUEVO BIJAO</v>
          </cell>
          <cell r="E152" t="str">
            <v> Rural</v>
          </cell>
          <cell r="F152">
            <v>0</v>
          </cell>
          <cell r="G152">
            <v>0</v>
          </cell>
          <cell r="H152">
            <v>0</v>
          </cell>
          <cell r="I152">
            <v>2</v>
          </cell>
        </row>
        <row r="153">
          <cell r="A153">
            <v>15022</v>
          </cell>
          <cell r="B153" t="str">
            <v> CHEPIGANA</v>
          </cell>
          <cell r="C153" t="str">
            <v> RÍO CONGO</v>
          </cell>
          <cell r="D153" t="str">
            <v> VILLA FLOR</v>
          </cell>
          <cell r="E153" t="str">
            <v> Indigena</v>
          </cell>
          <cell r="F153">
            <v>0</v>
          </cell>
          <cell r="G153">
            <v>0</v>
          </cell>
          <cell r="H153">
            <v>0</v>
          </cell>
          <cell r="I153">
            <v>2</v>
          </cell>
        </row>
        <row r="154">
          <cell r="A154">
            <v>15029</v>
          </cell>
          <cell r="B154" t="str">
            <v> CHEPIGANA</v>
          </cell>
          <cell r="C154" t="str">
            <v> JAQUE</v>
          </cell>
          <cell r="D154" t="str">
            <v> LLANO BONITO DE JAQUE</v>
          </cell>
          <cell r="E154" t="str">
            <v> Indigena</v>
          </cell>
          <cell r="F154">
            <v>0</v>
          </cell>
          <cell r="G154">
            <v>0</v>
          </cell>
          <cell r="H154">
            <v>0</v>
          </cell>
          <cell r="I154">
            <v>1</v>
          </cell>
        </row>
      </sheetData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en_rep_carmen_ifin_becados_201"/>
      <sheetName val="PREESCOLAR"/>
      <sheetName val="PRIMARIA"/>
      <sheetName val="PREMEDIA"/>
      <sheetName val="MEDIA"/>
    </sheetNames>
    <sheetDataSet>
      <sheetData sheetId="0"/>
      <sheetData sheetId="1"/>
      <sheetData sheetId="2">
        <row r="3">
          <cell r="A3">
            <v>2196</v>
          </cell>
          <cell r="B3" t="str">
            <v> DARIEN</v>
          </cell>
          <cell r="C3" t="str">
            <v> PINOGANA</v>
          </cell>
          <cell r="D3" t="str">
            <v> EL REAL DE SANTA MARÃA</v>
          </cell>
          <cell r="E3" t="str">
            <v> ESC. PIJIBAZAL</v>
          </cell>
          <cell r="F3" t="str">
            <v> PUBLICA</v>
          </cell>
          <cell r="G3">
            <v>24</v>
          </cell>
        </row>
        <row r="4">
          <cell r="A4">
            <v>2197</v>
          </cell>
          <cell r="B4" t="str">
            <v> DARIEN</v>
          </cell>
          <cell r="C4" t="str">
            <v> PINOGANA</v>
          </cell>
          <cell r="D4" t="str">
            <v> EL REAL DE SANTA MARÃA</v>
          </cell>
          <cell r="E4" t="str">
            <v> ESC. EMILIA VALDELAMAR</v>
          </cell>
          <cell r="F4" t="str">
            <v> PUBLICA</v>
          </cell>
          <cell r="G4">
            <v>153</v>
          </cell>
        </row>
        <row r="5">
          <cell r="A5">
            <v>2204</v>
          </cell>
          <cell r="B5" t="str">
            <v> DARIEN</v>
          </cell>
          <cell r="C5" t="str">
            <v> PINOGANA</v>
          </cell>
          <cell r="D5" t="str">
            <v> METETÃ</v>
          </cell>
          <cell r="E5" t="str">
            <v> I.P.T. MARCO A. ALARCON P.</v>
          </cell>
          <cell r="F5" t="str">
            <v> PUBLICA</v>
          </cell>
          <cell r="G5">
            <v>0</v>
          </cell>
        </row>
        <row r="6">
          <cell r="A6">
            <v>2209</v>
          </cell>
          <cell r="B6" t="str">
            <v> DARIEN</v>
          </cell>
          <cell r="C6" t="str">
            <v> PINOGANA</v>
          </cell>
          <cell r="D6" t="str">
            <v> METETÃ</v>
          </cell>
          <cell r="E6" t="str">
            <v> ESC. SAN VICENTE</v>
          </cell>
          <cell r="F6" t="str">
            <v> PUBLICA</v>
          </cell>
          <cell r="G6">
            <v>3</v>
          </cell>
        </row>
        <row r="7">
          <cell r="A7">
            <v>2210</v>
          </cell>
          <cell r="B7" t="str">
            <v> DARIEN</v>
          </cell>
          <cell r="C7" t="str">
            <v> PINOGANA</v>
          </cell>
          <cell r="D7" t="str">
            <v> YAPE</v>
          </cell>
          <cell r="E7" t="str">
            <v> ESC. BOCA DE YAPE</v>
          </cell>
          <cell r="F7" t="str">
            <v> PUBLICA</v>
          </cell>
          <cell r="G7">
            <v>0</v>
          </cell>
        </row>
        <row r="8">
          <cell r="A8">
            <v>2212</v>
          </cell>
          <cell r="B8" t="str">
            <v> DARIEN</v>
          </cell>
          <cell r="C8" t="str">
            <v> PINOGANA</v>
          </cell>
          <cell r="D8" t="str">
            <v> EL REAL DE SANTA MARÃA</v>
          </cell>
          <cell r="E8" t="str">
            <v> ESC. EL PIRRE NÂº 1</v>
          </cell>
          <cell r="F8" t="str">
            <v> PUBLICA</v>
          </cell>
          <cell r="G8">
            <v>1</v>
          </cell>
        </row>
        <row r="9">
          <cell r="A9">
            <v>2214</v>
          </cell>
          <cell r="B9" t="str">
            <v> DARIEN</v>
          </cell>
          <cell r="C9" t="str">
            <v> PINOGANA</v>
          </cell>
          <cell r="D9" t="str">
            <v> BOCA DE CUPE</v>
          </cell>
          <cell r="E9" t="str">
            <v> ESC. CUPE</v>
          </cell>
          <cell r="F9" t="str">
            <v> PUBLICA</v>
          </cell>
          <cell r="G9">
            <v>15</v>
          </cell>
        </row>
        <row r="10">
          <cell r="A10">
            <v>2215</v>
          </cell>
          <cell r="B10" t="str">
            <v> DARIEN</v>
          </cell>
          <cell r="C10" t="str">
            <v> PINOGANA</v>
          </cell>
          <cell r="D10" t="str">
            <v> BOCA DE CUPE</v>
          </cell>
          <cell r="E10" t="str">
            <v> ESC. PAYITA</v>
          </cell>
          <cell r="F10" t="str">
            <v> PUBLICA</v>
          </cell>
          <cell r="G10">
            <v>0</v>
          </cell>
        </row>
        <row r="11">
          <cell r="A11">
            <v>2216</v>
          </cell>
          <cell r="B11" t="str">
            <v> DARIEN</v>
          </cell>
          <cell r="C11" t="str">
            <v> PINOGANA</v>
          </cell>
          <cell r="D11" t="str">
            <v> BOCA DE CUPE</v>
          </cell>
          <cell r="E11" t="str">
            <v> ESC. MATUGANTI</v>
          </cell>
          <cell r="F11" t="str">
            <v> PUBLICA</v>
          </cell>
          <cell r="G11">
            <v>0</v>
          </cell>
        </row>
        <row r="12">
          <cell r="A12">
            <v>2218</v>
          </cell>
          <cell r="B12" t="str">
            <v> DARIEN</v>
          </cell>
          <cell r="C12" t="str">
            <v> PINOGANA</v>
          </cell>
          <cell r="D12" t="str">
            <v> BOCA DE CUPE</v>
          </cell>
          <cell r="E12" t="str">
            <v> C.E.B.G. BOCA DE CUPE</v>
          </cell>
          <cell r="F12" t="str">
            <v> PUBLICA</v>
          </cell>
          <cell r="G12">
            <v>66</v>
          </cell>
        </row>
        <row r="13">
          <cell r="A13">
            <v>2220</v>
          </cell>
          <cell r="B13" t="str">
            <v> DARIEN</v>
          </cell>
          <cell r="C13" t="str">
            <v> PINOGANA</v>
          </cell>
          <cell r="D13" t="str">
            <v> BOCA DE CUPE</v>
          </cell>
          <cell r="E13" t="str">
            <v> ESC. SOBIAQUIRU</v>
          </cell>
          <cell r="F13" t="str">
            <v> PUBLICA</v>
          </cell>
          <cell r="G13">
            <v>17</v>
          </cell>
        </row>
        <row r="14">
          <cell r="A14">
            <v>2221</v>
          </cell>
          <cell r="B14" t="str">
            <v> DARIEN</v>
          </cell>
          <cell r="C14" t="str">
            <v> PINOGANA</v>
          </cell>
          <cell r="D14" t="str">
            <v> PAYA</v>
          </cell>
          <cell r="E14" t="str">
            <v> ESC. PAYA</v>
          </cell>
          <cell r="F14" t="str">
            <v> PUBLICA</v>
          </cell>
          <cell r="G14">
            <v>37</v>
          </cell>
        </row>
        <row r="15">
          <cell r="A15">
            <v>2222</v>
          </cell>
          <cell r="B15" t="str">
            <v> DARIEN</v>
          </cell>
          <cell r="C15" t="str">
            <v> PINOGANA</v>
          </cell>
          <cell r="D15" t="str">
            <v> PINOGANA</v>
          </cell>
          <cell r="E15" t="str">
            <v> ESC. PINOGANA</v>
          </cell>
          <cell r="F15" t="str">
            <v> PUBLICA</v>
          </cell>
          <cell r="G15">
            <v>17</v>
          </cell>
        </row>
        <row r="16">
          <cell r="A16">
            <v>2224</v>
          </cell>
          <cell r="B16" t="str">
            <v> DARIEN</v>
          </cell>
          <cell r="C16" t="str">
            <v> PINOGANA</v>
          </cell>
          <cell r="D16" t="str">
            <v> BOCA DE CUPE</v>
          </cell>
          <cell r="E16" t="str">
            <v> ESC. EL BALSAL</v>
          </cell>
          <cell r="F16" t="str">
            <v> PUBLICA</v>
          </cell>
          <cell r="G16">
            <v>5</v>
          </cell>
        </row>
        <row r="17">
          <cell r="A17">
            <v>2225</v>
          </cell>
          <cell r="B17" t="str">
            <v> DARIEN</v>
          </cell>
          <cell r="C17" t="str">
            <v> PINOGANA</v>
          </cell>
          <cell r="D17" t="str">
            <v> PUCURO</v>
          </cell>
          <cell r="E17" t="str">
            <v> ESC. PUCURO</v>
          </cell>
          <cell r="F17" t="str">
            <v> PUBLICA</v>
          </cell>
          <cell r="G17">
            <v>40</v>
          </cell>
        </row>
        <row r="18">
          <cell r="A18">
            <v>2229</v>
          </cell>
          <cell r="B18" t="str">
            <v> DARIEN</v>
          </cell>
          <cell r="C18" t="str">
            <v> PINOGANA</v>
          </cell>
          <cell r="D18" t="str">
            <v> METETÃ</v>
          </cell>
          <cell r="E18" t="str">
            <v> ESC. ANAYANSI</v>
          </cell>
          <cell r="F18" t="str">
            <v> PUBLICA</v>
          </cell>
          <cell r="G18">
            <v>2</v>
          </cell>
        </row>
        <row r="19">
          <cell r="A19">
            <v>2230</v>
          </cell>
          <cell r="B19" t="str">
            <v> DARIEN</v>
          </cell>
          <cell r="C19" t="str">
            <v> PINOGANA</v>
          </cell>
          <cell r="D19" t="str">
            <v> YAVIZA</v>
          </cell>
          <cell r="E19" t="str">
            <v> ESC. SANTA LIBRADA</v>
          </cell>
          <cell r="F19" t="str">
            <v> PUBLICA</v>
          </cell>
          <cell r="G19">
            <v>17</v>
          </cell>
        </row>
        <row r="20">
          <cell r="A20">
            <v>2231</v>
          </cell>
          <cell r="B20" t="str">
            <v> DARIEN</v>
          </cell>
          <cell r="C20" t="str">
            <v> PINOGANA</v>
          </cell>
          <cell r="D20" t="str">
            <v> METETÃ</v>
          </cell>
          <cell r="E20" t="str">
            <v> ESC. CANGLON</v>
          </cell>
          <cell r="F20" t="str">
            <v> PUBLICA</v>
          </cell>
          <cell r="G20">
            <v>7</v>
          </cell>
        </row>
        <row r="21">
          <cell r="A21">
            <v>2234</v>
          </cell>
          <cell r="B21" t="str">
            <v> DARIEN</v>
          </cell>
          <cell r="C21" t="str">
            <v> PINOGANA</v>
          </cell>
          <cell r="D21" t="str">
            <v> METETÃ</v>
          </cell>
          <cell r="E21" t="str">
            <v> ESC. NICANOR</v>
          </cell>
          <cell r="F21" t="str">
            <v> PUBLICA</v>
          </cell>
          <cell r="G21">
            <v>12</v>
          </cell>
        </row>
        <row r="22">
          <cell r="A22">
            <v>2235</v>
          </cell>
          <cell r="B22" t="str">
            <v> DARIEN</v>
          </cell>
          <cell r="C22" t="str">
            <v> CHEPIGANA</v>
          </cell>
          <cell r="D22" t="str">
            <v> COMARCA WARGANDI</v>
          </cell>
          <cell r="E22" t="str">
            <v> ESC. MORTI</v>
          </cell>
          <cell r="F22" t="str">
            <v> PUBLICA</v>
          </cell>
          <cell r="G22">
            <v>44</v>
          </cell>
        </row>
        <row r="23">
          <cell r="A23">
            <v>2236</v>
          </cell>
          <cell r="B23" t="str">
            <v> DARIEN</v>
          </cell>
          <cell r="C23" t="str">
            <v> CHEPIGANA</v>
          </cell>
          <cell r="D23" t="str">
            <v> CHEPIGANA</v>
          </cell>
          <cell r="E23" t="str">
            <v> ESC. ALDEA EMBERA</v>
          </cell>
          <cell r="F23" t="str">
            <v> PUBLICA</v>
          </cell>
          <cell r="G23">
            <v>8</v>
          </cell>
        </row>
        <row r="24">
          <cell r="A24">
            <v>2239</v>
          </cell>
          <cell r="B24" t="str">
            <v> DARIEN</v>
          </cell>
          <cell r="C24" t="str">
            <v> PINOGANA</v>
          </cell>
          <cell r="D24" t="str">
            <v> YAVIZA</v>
          </cell>
          <cell r="E24" t="str">
            <v> ESC. EL TOTUMO</v>
          </cell>
          <cell r="F24" t="str">
            <v> PUBLICA</v>
          </cell>
          <cell r="G24">
            <v>3</v>
          </cell>
        </row>
        <row r="25">
          <cell r="A25">
            <v>2240</v>
          </cell>
          <cell r="B25" t="str">
            <v> DARIEN</v>
          </cell>
          <cell r="C25" t="str">
            <v> PINOGANA</v>
          </cell>
          <cell r="D25" t="str">
            <v> METETÃ</v>
          </cell>
          <cell r="E25" t="str">
            <v> ESC. SANSON ARRIBA</v>
          </cell>
          <cell r="F25" t="str">
            <v> PUBLICA</v>
          </cell>
          <cell r="G25">
            <v>4</v>
          </cell>
        </row>
        <row r="26">
          <cell r="A26">
            <v>2241</v>
          </cell>
          <cell r="B26" t="str">
            <v> DARIEN</v>
          </cell>
          <cell r="C26" t="str">
            <v> PINOGANA</v>
          </cell>
          <cell r="D26" t="str">
            <v> METETÃ</v>
          </cell>
          <cell r="E26" t="str">
            <v> ESC. SANSON ABAJO</v>
          </cell>
          <cell r="F26" t="str">
            <v> PUBLICA</v>
          </cell>
          <cell r="G26">
            <v>3</v>
          </cell>
        </row>
        <row r="27">
          <cell r="A27">
            <v>2242</v>
          </cell>
          <cell r="B27" t="str">
            <v> DARIEN</v>
          </cell>
          <cell r="C27" t="str">
            <v> PINOGANA</v>
          </cell>
          <cell r="D27" t="str">
            <v> METETÃ</v>
          </cell>
          <cell r="E27" t="str">
            <v> ESC. SANSONCITO</v>
          </cell>
          <cell r="F27" t="str">
            <v> PUBLICA</v>
          </cell>
          <cell r="G27">
            <v>1</v>
          </cell>
        </row>
        <row r="28">
          <cell r="A28">
            <v>2243</v>
          </cell>
          <cell r="B28" t="str">
            <v> DARIEN</v>
          </cell>
          <cell r="C28" t="str">
            <v> PINOGANA</v>
          </cell>
          <cell r="D28" t="str">
            <v> METETÃ</v>
          </cell>
          <cell r="E28" t="str">
            <v> ESC. SANSON</v>
          </cell>
          <cell r="F28" t="str">
            <v> PUBLICA</v>
          </cell>
          <cell r="G28">
            <v>8</v>
          </cell>
        </row>
        <row r="29">
          <cell r="A29">
            <v>2249</v>
          </cell>
          <cell r="B29" t="str">
            <v> DARIEN</v>
          </cell>
          <cell r="C29" t="str">
            <v> PINOGANA</v>
          </cell>
          <cell r="D29" t="str">
            <v> METETÃ</v>
          </cell>
          <cell r="E29" t="str">
            <v> C.E.B.G. MARCO A. ALARCON P.</v>
          </cell>
          <cell r="F29" t="str">
            <v> PUBLICA</v>
          </cell>
          <cell r="G29">
            <v>0</v>
          </cell>
        </row>
        <row r="30">
          <cell r="A30">
            <v>2250</v>
          </cell>
          <cell r="B30" t="str">
            <v> DARIEN</v>
          </cell>
          <cell r="C30" t="str">
            <v> PINOGANA</v>
          </cell>
          <cell r="D30" t="str">
            <v> YAVIZA</v>
          </cell>
          <cell r="E30" t="str">
            <v> C.E.B.G. JOSE DEL C. MEJIA</v>
          </cell>
          <cell r="F30" t="str">
            <v> PUBLICA</v>
          </cell>
          <cell r="G30">
            <v>31</v>
          </cell>
        </row>
        <row r="31">
          <cell r="A31">
            <v>2251</v>
          </cell>
          <cell r="B31" t="str">
            <v> DARIEN</v>
          </cell>
          <cell r="C31" t="str">
            <v> PINOGANA</v>
          </cell>
          <cell r="D31" t="str">
            <v> YAVIZA</v>
          </cell>
          <cell r="E31" t="str">
            <v> ESC. LA PEÃ‘ITA</v>
          </cell>
          <cell r="F31" t="str">
            <v> PUBLICA</v>
          </cell>
          <cell r="G31">
            <v>10</v>
          </cell>
        </row>
        <row r="32">
          <cell r="A32">
            <v>2253</v>
          </cell>
          <cell r="B32" t="str">
            <v> DARIEN</v>
          </cell>
          <cell r="C32" t="str">
            <v> PINOGANA</v>
          </cell>
          <cell r="D32" t="str">
            <v> YAVIZA</v>
          </cell>
          <cell r="E32" t="str">
            <v> ESC. RIO TUPIZA</v>
          </cell>
          <cell r="F32" t="str">
            <v> PUBLICA</v>
          </cell>
          <cell r="G32">
            <v>33</v>
          </cell>
        </row>
        <row r="33">
          <cell r="A33">
            <v>2254</v>
          </cell>
          <cell r="B33" t="str">
            <v> DARIEN</v>
          </cell>
          <cell r="C33" t="str">
            <v> PINOGANA</v>
          </cell>
          <cell r="D33" t="str">
            <v> METETÃ</v>
          </cell>
          <cell r="E33" t="str">
            <v> ESC. QUEBRADA FELIX</v>
          </cell>
          <cell r="F33" t="str">
            <v> PUBLICA</v>
          </cell>
          <cell r="G33">
            <v>3</v>
          </cell>
        </row>
        <row r="34">
          <cell r="A34">
            <v>2255</v>
          </cell>
          <cell r="B34" t="str">
            <v> DARIEN</v>
          </cell>
          <cell r="C34" t="str">
            <v> PINOGANA</v>
          </cell>
          <cell r="D34" t="str">
            <v> METETÃ</v>
          </cell>
          <cell r="E34" t="str">
            <v> ESC. PUNULOSO</v>
          </cell>
          <cell r="F34" t="str">
            <v> PUBLICA</v>
          </cell>
          <cell r="G34">
            <v>14</v>
          </cell>
        </row>
        <row r="35">
          <cell r="A35">
            <v>2256</v>
          </cell>
          <cell r="B35" t="str">
            <v> DARIEN</v>
          </cell>
          <cell r="C35" t="str">
            <v> PINOGANA</v>
          </cell>
          <cell r="D35" t="str">
            <v> METETÃ</v>
          </cell>
          <cell r="E35" t="str">
            <v> ESC. PORTUCHADA</v>
          </cell>
          <cell r="F35" t="str">
            <v> PUBLICA</v>
          </cell>
          <cell r="G35">
            <v>19</v>
          </cell>
        </row>
        <row r="36">
          <cell r="A36">
            <v>2257</v>
          </cell>
          <cell r="B36" t="str">
            <v> DARIEN</v>
          </cell>
          <cell r="C36" t="str">
            <v> PINOGANA</v>
          </cell>
          <cell r="D36" t="str">
            <v> YAVIZA</v>
          </cell>
          <cell r="E36" t="str">
            <v> ESC. LOS MOGOTES</v>
          </cell>
          <cell r="F36" t="str">
            <v> PUBLICA</v>
          </cell>
          <cell r="G36">
            <v>13</v>
          </cell>
        </row>
        <row r="37">
          <cell r="A37">
            <v>2261</v>
          </cell>
          <cell r="B37" t="str">
            <v> DARIEN</v>
          </cell>
          <cell r="C37" t="str">
            <v> PINOGANA</v>
          </cell>
          <cell r="D37" t="str">
            <v> YAVIZA</v>
          </cell>
          <cell r="E37" t="str">
            <v> ESC. NUEVO PROGRESO</v>
          </cell>
          <cell r="F37" t="str">
            <v> PUBLICA</v>
          </cell>
          <cell r="G37">
            <v>11</v>
          </cell>
        </row>
        <row r="38">
          <cell r="A38">
            <v>2269</v>
          </cell>
          <cell r="B38" t="str">
            <v> DARIEN</v>
          </cell>
          <cell r="C38" t="str">
            <v> CHEPIGANA</v>
          </cell>
          <cell r="D38" t="str">
            <v> RÃO IGLESIAS</v>
          </cell>
          <cell r="E38" t="str">
            <v> ESC. ARUZA ARRIBA</v>
          </cell>
          <cell r="F38" t="str">
            <v> PUBLICA</v>
          </cell>
          <cell r="G38">
            <v>23</v>
          </cell>
        </row>
        <row r="39">
          <cell r="A39">
            <v>2297</v>
          </cell>
          <cell r="B39" t="str">
            <v> DARIEN</v>
          </cell>
          <cell r="C39" t="str">
            <v> CHEPIGANA</v>
          </cell>
          <cell r="D39" t="str">
            <v> GARACHINÃ‰</v>
          </cell>
          <cell r="E39" t="str">
            <v> ESC. RIO DE JESUS</v>
          </cell>
          <cell r="F39" t="str">
            <v> PUBLICA</v>
          </cell>
          <cell r="G39">
            <v>11</v>
          </cell>
        </row>
        <row r="40">
          <cell r="A40">
            <v>2305</v>
          </cell>
          <cell r="B40" t="str">
            <v> DARIEN</v>
          </cell>
          <cell r="C40" t="str">
            <v> CHEPIGANA</v>
          </cell>
          <cell r="D40" t="str">
            <v> AGUA FRÃA</v>
          </cell>
          <cell r="E40" t="str">
            <v> ESC. AGUA FRIA NÂº 1</v>
          </cell>
          <cell r="F40" t="str">
            <v> PUBLICA</v>
          </cell>
          <cell r="G40">
            <v>0</v>
          </cell>
        </row>
        <row r="41">
          <cell r="A41">
            <v>2307</v>
          </cell>
          <cell r="B41" t="str">
            <v> DARIEN</v>
          </cell>
          <cell r="C41" t="str">
            <v> CHEPIGANA</v>
          </cell>
          <cell r="D41" t="str">
            <v> LA PALMA </v>
          </cell>
          <cell r="E41" t="str">
            <v> C.E.B.G. EUGENIO PEREZ A.</v>
          </cell>
          <cell r="F41" t="str">
            <v> PUBLICA</v>
          </cell>
          <cell r="G41">
            <v>47</v>
          </cell>
        </row>
        <row r="42">
          <cell r="A42">
            <v>2308</v>
          </cell>
          <cell r="B42" t="str">
            <v> DARIEN</v>
          </cell>
          <cell r="C42" t="str">
            <v> CHEPIGANA</v>
          </cell>
          <cell r="D42" t="str">
            <v> LA PALMA </v>
          </cell>
          <cell r="E42" t="str">
            <v> ESC. RIO MOGUE</v>
          </cell>
          <cell r="F42" t="str">
            <v> PUBLICA</v>
          </cell>
          <cell r="G42">
            <v>35</v>
          </cell>
        </row>
        <row r="43">
          <cell r="A43">
            <v>2309</v>
          </cell>
          <cell r="B43" t="str">
            <v> DARIEN</v>
          </cell>
          <cell r="C43" t="str">
            <v> CHEPIGANA</v>
          </cell>
          <cell r="D43" t="str">
            <v> LA PALMA </v>
          </cell>
          <cell r="E43" t="str">
            <v> ESC. MOGOCENEGA</v>
          </cell>
          <cell r="F43" t="str">
            <v> PUBLICA</v>
          </cell>
          <cell r="G43">
            <v>3</v>
          </cell>
        </row>
        <row r="44">
          <cell r="A44">
            <v>2311</v>
          </cell>
          <cell r="B44" t="str">
            <v> DARIEN</v>
          </cell>
          <cell r="C44" t="str">
            <v> CHEPIGANA</v>
          </cell>
          <cell r="D44" t="str">
            <v> RÃO CONGO</v>
          </cell>
          <cell r="E44" t="str">
            <v> ESC. QUEBRADA LIMON</v>
          </cell>
          <cell r="F44" t="str">
            <v> PUBLICA</v>
          </cell>
          <cell r="G44">
            <v>2</v>
          </cell>
        </row>
        <row r="45">
          <cell r="A45">
            <v>2312</v>
          </cell>
          <cell r="B45" t="str">
            <v> DARIEN</v>
          </cell>
          <cell r="C45" t="str">
            <v> CHEPIGANA</v>
          </cell>
          <cell r="D45" t="str">
            <v> RÃO CONGO</v>
          </cell>
          <cell r="E45" t="str">
            <v> ESC. QUEBRADA JABON</v>
          </cell>
          <cell r="F45" t="str">
            <v> PUBLICA</v>
          </cell>
          <cell r="G45">
            <v>1</v>
          </cell>
        </row>
        <row r="46">
          <cell r="A46">
            <v>2314</v>
          </cell>
          <cell r="B46" t="str">
            <v> DARIEN</v>
          </cell>
          <cell r="C46" t="str">
            <v> CHEPIGANA</v>
          </cell>
          <cell r="D46" t="str">
            <v> RÃO CONGO</v>
          </cell>
          <cell r="E46" t="str">
            <v> ESC. VALLE RICO</v>
          </cell>
          <cell r="F46" t="str">
            <v> PUBLICA</v>
          </cell>
          <cell r="G46">
            <v>5</v>
          </cell>
        </row>
        <row r="47">
          <cell r="A47">
            <v>2315</v>
          </cell>
          <cell r="B47" t="str">
            <v> DARIEN</v>
          </cell>
          <cell r="C47" t="str">
            <v> CHEPIGANA</v>
          </cell>
          <cell r="D47" t="str">
            <v> LA PALMA </v>
          </cell>
          <cell r="E47" t="str">
            <v> ESC. INDIA</v>
          </cell>
          <cell r="F47" t="str">
            <v> PUBLICA</v>
          </cell>
          <cell r="G47">
            <v>3</v>
          </cell>
        </row>
        <row r="48">
          <cell r="A48">
            <v>2317</v>
          </cell>
          <cell r="B48" t="str">
            <v> DARIEN</v>
          </cell>
          <cell r="C48" t="str">
            <v> CHEPIGANA</v>
          </cell>
          <cell r="D48" t="str">
            <v> SANTA FÃ‰</v>
          </cell>
          <cell r="E48" t="str">
            <v> ESC. EL MARAÃ‘ON</v>
          </cell>
          <cell r="F48" t="str">
            <v> PUBLICA</v>
          </cell>
          <cell r="G48">
            <v>0</v>
          </cell>
        </row>
        <row r="49">
          <cell r="A49">
            <v>2327</v>
          </cell>
          <cell r="B49" t="str">
            <v> DARIEN</v>
          </cell>
          <cell r="C49" t="str">
            <v> CHEPIGANA</v>
          </cell>
          <cell r="D49" t="str">
            <v> CUCUNATI</v>
          </cell>
          <cell r="E49" t="str">
            <v> C.E.B.G. CUCUNATI</v>
          </cell>
          <cell r="F49" t="str">
            <v> PUBLICA</v>
          </cell>
          <cell r="G49">
            <v>36</v>
          </cell>
        </row>
        <row r="50">
          <cell r="A50">
            <v>2328</v>
          </cell>
          <cell r="B50" t="str">
            <v> DARIEN</v>
          </cell>
          <cell r="C50" t="str">
            <v> CHEPIGANA</v>
          </cell>
          <cell r="D50" t="str">
            <v> LA PALMA </v>
          </cell>
          <cell r="E50" t="str">
            <v> I.P.T. ALEJANDRO CASTILLO</v>
          </cell>
          <cell r="F50" t="str">
            <v> PUBLICA</v>
          </cell>
          <cell r="G50">
            <v>0</v>
          </cell>
        </row>
        <row r="51">
          <cell r="A51">
            <v>2330</v>
          </cell>
          <cell r="B51" t="str">
            <v> DARIEN</v>
          </cell>
          <cell r="C51" t="str">
            <v> CHEPIGANA</v>
          </cell>
          <cell r="D51" t="str">
            <v> LA PALMA </v>
          </cell>
          <cell r="E51" t="str">
            <v> P.C. ZAPALLAL</v>
          </cell>
          <cell r="F51" t="str">
            <v> PUBLICA</v>
          </cell>
          <cell r="G51">
            <v>0</v>
          </cell>
        </row>
        <row r="52">
          <cell r="A52">
            <v>2338</v>
          </cell>
          <cell r="B52" t="str">
            <v> DARIEN</v>
          </cell>
          <cell r="C52" t="str">
            <v> CHEPIGANA</v>
          </cell>
          <cell r="D52" t="str">
            <v> COMARCA WARGANDI</v>
          </cell>
          <cell r="E52" t="str">
            <v> ESC. NURRA</v>
          </cell>
          <cell r="F52" t="str">
            <v> PUBLICA</v>
          </cell>
          <cell r="G52">
            <v>32</v>
          </cell>
        </row>
        <row r="53">
          <cell r="A53">
            <v>2339</v>
          </cell>
          <cell r="B53" t="str">
            <v> DARIEN</v>
          </cell>
          <cell r="C53" t="str">
            <v> CHEPIGANA</v>
          </cell>
          <cell r="D53" t="str">
            <v> SANTA FÃ‰</v>
          </cell>
          <cell r="E53" t="str">
            <v> ESC. COREDO</v>
          </cell>
          <cell r="F53" t="str">
            <v> PUBLICA</v>
          </cell>
          <cell r="G53">
            <v>0</v>
          </cell>
        </row>
        <row r="54">
          <cell r="A54">
            <v>2340</v>
          </cell>
          <cell r="B54" t="str">
            <v> DARIEN</v>
          </cell>
          <cell r="C54" t="str">
            <v> CHEPIGANA</v>
          </cell>
          <cell r="D54" t="str">
            <v> SANTA FÃ‰</v>
          </cell>
          <cell r="E54" t="str">
            <v> ESC. SAN MIGUEL</v>
          </cell>
          <cell r="F54" t="str">
            <v> PUBLICA</v>
          </cell>
          <cell r="G54">
            <v>2</v>
          </cell>
        </row>
        <row r="55">
          <cell r="A55">
            <v>2342</v>
          </cell>
          <cell r="B55" t="str">
            <v> DARIEN</v>
          </cell>
          <cell r="C55" t="str">
            <v> CHEPIGANA</v>
          </cell>
          <cell r="D55" t="str">
            <v> CUCUNATI</v>
          </cell>
          <cell r="E55" t="str">
            <v> ESC. QUEBRADA EUSEBIO</v>
          </cell>
          <cell r="F55" t="str">
            <v> PUBLICA</v>
          </cell>
          <cell r="G55">
            <v>4</v>
          </cell>
        </row>
        <row r="56">
          <cell r="A56">
            <v>2343</v>
          </cell>
          <cell r="B56" t="str">
            <v> DARIEN</v>
          </cell>
          <cell r="C56" t="str">
            <v> CHEPIGANA</v>
          </cell>
          <cell r="D56" t="str">
            <v> CUCUNATI</v>
          </cell>
          <cell r="E56" t="str">
            <v> ESC. CANDELILLA</v>
          </cell>
          <cell r="F56" t="str">
            <v> PUBLICA</v>
          </cell>
          <cell r="G56">
            <v>6</v>
          </cell>
        </row>
        <row r="57">
          <cell r="A57">
            <v>2345</v>
          </cell>
          <cell r="B57" t="str">
            <v> DARIEN</v>
          </cell>
          <cell r="C57" t="str">
            <v> PINOGANA</v>
          </cell>
          <cell r="D57" t="str">
            <v> METETÃ</v>
          </cell>
          <cell r="E57" t="str">
            <v> ESC. ALTOS DE BUENOS AIRES</v>
          </cell>
          <cell r="F57" t="str">
            <v> PUBLICA</v>
          </cell>
          <cell r="G57">
            <v>19</v>
          </cell>
        </row>
        <row r="58">
          <cell r="A58">
            <v>2346</v>
          </cell>
          <cell r="B58" t="str">
            <v> DARIEN</v>
          </cell>
          <cell r="C58" t="str">
            <v> CHEPIGANA</v>
          </cell>
          <cell r="D58" t="str">
            <v> CUCUNATI</v>
          </cell>
          <cell r="E58" t="str">
            <v> ESC. LLANO BONITO DE MOGUE</v>
          </cell>
          <cell r="F58" t="str">
            <v> PUBLICA</v>
          </cell>
          <cell r="G58">
            <v>3</v>
          </cell>
        </row>
        <row r="59">
          <cell r="A59">
            <v>2347</v>
          </cell>
          <cell r="B59" t="str">
            <v> DARIEN</v>
          </cell>
          <cell r="C59" t="str">
            <v> CHEPIGANA</v>
          </cell>
          <cell r="D59" t="str">
            <v> SANTA FÃ‰</v>
          </cell>
          <cell r="E59" t="str">
            <v> ESC. RIO ROMAN</v>
          </cell>
          <cell r="F59" t="str">
            <v> PUBLICA</v>
          </cell>
          <cell r="G59">
            <v>6</v>
          </cell>
        </row>
        <row r="60">
          <cell r="A60">
            <v>2348</v>
          </cell>
          <cell r="B60" t="str">
            <v> DARIEN</v>
          </cell>
          <cell r="C60" t="str">
            <v> CHEPIGANA</v>
          </cell>
          <cell r="D60" t="str">
            <v> SANTA FÃ‰</v>
          </cell>
          <cell r="E60" t="str">
            <v> ESC. QUEBRADA HONDA</v>
          </cell>
          <cell r="F60" t="str">
            <v> PUBLICA</v>
          </cell>
          <cell r="G60">
            <v>7</v>
          </cell>
        </row>
        <row r="61">
          <cell r="A61">
            <v>2349</v>
          </cell>
          <cell r="B61" t="str">
            <v> DARIEN</v>
          </cell>
          <cell r="C61" t="str">
            <v> CHEPIGANA</v>
          </cell>
          <cell r="D61" t="str">
            <v> SANTA FÃ‰</v>
          </cell>
          <cell r="E61" t="str">
            <v> ESC. GERARDO BACORIZO DOGIRAMA</v>
          </cell>
          <cell r="F61" t="str">
            <v> PUBLICA</v>
          </cell>
          <cell r="G61">
            <v>94</v>
          </cell>
        </row>
        <row r="62">
          <cell r="A62">
            <v>2350</v>
          </cell>
          <cell r="B62" t="str">
            <v> DARIEN</v>
          </cell>
          <cell r="C62" t="str">
            <v> CHEPIGANA</v>
          </cell>
          <cell r="D62" t="str">
            <v> LA PALMA </v>
          </cell>
          <cell r="E62" t="str">
            <v> ESC. LA QUEBRADA</v>
          </cell>
          <cell r="F62" t="str">
            <v> PUBLICA</v>
          </cell>
          <cell r="G62">
            <v>5</v>
          </cell>
        </row>
        <row r="63">
          <cell r="A63">
            <v>2351</v>
          </cell>
          <cell r="B63" t="str">
            <v> DARIEN</v>
          </cell>
          <cell r="C63" t="str">
            <v> CHEPIGANA</v>
          </cell>
          <cell r="D63" t="str">
            <v> LA PALMA </v>
          </cell>
          <cell r="E63" t="str">
            <v> ESC. PUNTA ALEGRE</v>
          </cell>
          <cell r="F63" t="str">
            <v> PUBLICA</v>
          </cell>
          <cell r="G63">
            <v>15</v>
          </cell>
        </row>
        <row r="64">
          <cell r="A64">
            <v>2353</v>
          </cell>
          <cell r="B64" t="str">
            <v> DARIEN</v>
          </cell>
          <cell r="C64" t="str">
            <v> CHEPIGANA</v>
          </cell>
          <cell r="D64" t="str">
            <v> AGUA FRÃA</v>
          </cell>
          <cell r="E64" t="str">
            <v> ESC. PALMIRA</v>
          </cell>
          <cell r="F64" t="str">
            <v> PUBLICA</v>
          </cell>
          <cell r="G64">
            <v>13</v>
          </cell>
        </row>
        <row r="65">
          <cell r="A65">
            <v>2357</v>
          </cell>
          <cell r="B65" t="str">
            <v> DARIEN</v>
          </cell>
          <cell r="C65" t="str">
            <v> CHEPIGANA</v>
          </cell>
          <cell r="D65" t="str">
            <v> LA PALMA </v>
          </cell>
          <cell r="E65" t="str">
            <v> ESC. SANTA ROSA</v>
          </cell>
          <cell r="F65" t="str">
            <v> PUBLICA</v>
          </cell>
          <cell r="G65">
            <v>10</v>
          </cell>
        </row>
        <row r="66">
          <cell r="A66">
            <v>2360</v>
          </cell>
          <cell r="B66" t="str">
            <v> DARIEN</v>
          </cell>
          <cell r="C66" t="str">
            <v> CHEPIGANA</v>
          </cell>
          <cell r="D66" t="str">
            <v> CUCUNATI</v>
          </cell>
          <cell r="E66" t="str">
            <v> ESC. EL PIJIBA</v>
          </cell>
          <cell r="F66" t="str">
            <v> PUBLICA</v>
          </cell>
          <cell r="G66">
            <v>1</v>
          </cell>
        </row>
        <row r="67">
          <cell r="A67">
            <v>2361</v>
          </cell>
          <cell r="B67" t="str">
            <v> DARIEN</v>
          </cell>
          <cell r="C67" t="str">
            <v> CHEPIGANA</v>
          </cell>
          <cell r="D67" t="str">
            <v> JAQUÃ‰</v>
          </cell>
          <cell r="E67" t="str">
            <v> ESC. EL MAMEY</v>
          </cell>
          <cell r="F67" t="str">
            <v> PUBLICA</v>
          </cell>
          <cell r="G67">
            <v>0</v>
          </cell>
        </row>
        <row r="68">
          <cell r="A68">
            <v>2363</v>
          </cell>
          <cell r="B68" t="str">
            <v> DARIEN</v>
          </cell>
          <cell r="C68" t="str">
            <v> CHEPIGANA</v>
          </cell>
          <cell r="D68" t="str">
            <v> AGUA FRÃA</v>
          </cell>
          <cell r="E68" t="str">
            <v> ESC. VISTA ALEGRE</v>
          </cell>
          <cell r="F68" t="str">
            <v> PUBLICA</v>
          </cell>
          <cell r="G68">
            <v>0</v>
          </cell>
        </row>
        <row r="69">
          <cell r="A69">
            <v>2365</v>
          </cell>
          <cell r="B69" t="str">
            <v> DARIEN</v>
          </cell>
          <cell r="C69" t="str">
            <v> CHEPIGANA</v>
          </cell>
          <cell r="D69" t="str">
            <v> SANTA FÃ‰</v>
          </cell>
          <cell r="E69" t="str">
            <v> ESC. AGUA BUENA NÂº 1</v>
          </cell>
          <cell r="F69" t="str">
            <v> PUBLICA</v>
          </cell>
          <cell r="G69">
            <v>1</v>
          </cell>
        </row>
        <row r="70">
          <cell r="A70">
            <v>2366</v>
          </cell>
          <cell r="B70" t="str">
            <v> DARIEN</v>
          </cell>
          <cell r="C70" t="str">
            <v> CHEPIGANA</v>
          </cell>
          <cell r="D70" t="str">
            <v> LA PALMA </v>
          </cell>
          <cell r="E70" t="str">
            <v> ESC. ZAPALLAL</v>
          </cell>
          <cell r="F70" t="str">
            <v> PUBLICA</v>
          </cell>
          <cell r="G70">
            <v>12</v>
          </cell>
        </row>
        <row r="71">
          <cell r="A71">
            <v>2367</v>
          </cell>
          <cell r="B71" t="str">
            <v> DARIEN</v>
          </cell>
          <cell r="C71" t="str">
            <v> CHEPIGANA</v>
          </cell>
          <cell r="D71" t="str">
            <v> AGUA FRÃA</v>
          </cell>
          <cell r="E71" t="str">
            <v> ESC. EL TIRADO</v>
          </cell>
          <cell r="F71" t="str">
            <v> PUBLICA</v>
          </cell>
          <cell r="G71">
            <v>0</v>
          </cell>
        </row>
        <row r="72">
          <cell r="A72">
            <v>2368</v>
          </cell>
          <cell r="B72" t="str">
            <v> DARIEN</v>
          </cell>
          <cell r="C72" t="str">
            <v> CHEPIGANA</v>
          </cell>
          <cell r="D72" t="str">
            <v> SANTA FÃ‰</v>
          </cell>
          <cell r="E72" t="str">
            <v> ESC. EL TAMARINDO</v>
          </cell>
          <cell r="F72" t="str">
            <v> PUBLICA</v>
          </cell>
          <cell r="G72">
            <v>2</v>
          </cell>
        </row>
        <row r="73">
          <cell r="A73">
            <v>2369</v>
          </cell>
          <cell r="B73" t="str">
            <v> DARIEN</v>
          </cell>
          <cell r="C73" t="str">
            <v> CHEPIGANA</v>
          </cell>
          <cell r="D73" t="str">
            <v> SANTA FÃ‰</v>
          </cell>
          <cell r="E73" t="str">
            <v> ESC. ZIMBA</v>
          </cell>
          <cell r="F73" t="str">
            <v> PUBLICA</v>
          </cell>
          <cell r="G73">
            <v>2</v>
          </cell>
        </row>
        <row r="74">
          <cell r="A74">
            <v>2370</v>
          </cell>
          <cell r="B74" t="str">
            <v> DARIEN</v>
          </cell>
          <cell r="C74" t="str">
            <v> CHEPIGANA</v>
          </cell>
          <cell r="D74" t="str">
            <v> SANTA FÃ‰</v>
          </cell>
          <cell r="E74" t="str">
            <v> ESC. SANTA FE</v>
          </cell>
          <cell r="F74" t="str">
            <v> PUBLICA</v>
          </cell>
          <cell r="G74">
            <v>54</v>
          </cell>
        </row>
        <row r="75">
          <cell r="A75">
            <v>2371</v>
          </cell>
          <cell r="B75" t="str">
            <v> DARIEN</v>
          </cell>
          <cell r="C75" t="str">
            <v> CHEPIGANA</v>
          </cell>
          <cell r="D75" t="str">
            <v> SANTA FÃ‰</v>
          </cell>
          <cell r="E75" t="str">
            <v> ESC. QUEBRADA MUERTO</v>
          </cell>
          <cell r="F75" t="str">
            <v> PUBLICA</v>
          </cell>
          <cell r="G75">
            <v>0</v>
          </cell>
        </row>
        <row r="76">
          <cell r="A76">
            <v>2374</v>
          </cell>
          <cell r="B76" t="str">
            <v> DARIEN</v>
          </cell>
          <cell r="C76" t="str">
            <v> CHEPIGANA</v>
          </cell>
          <cell r="D76" t="str">
            <v> RÃO CONGO</v>
          </cell>
          <cell r="E76" t="str">
            <v> ESC. EL CAOBA</v>
          </cell>
          <cell r="F76" t="str">
            <v> PUBLICA</v>
          </cell>
          <cell r="G76">
            <v>6</v>
          </cell>
        </row>
        <row r="77">
          <cell r="A77">
            <v>2375</v>
          </cell>
          <cell r="B77" t="str">
            <v> DARIEN</v>
          </cell>
          <cell r="C77" t="str">
            <v> CHEPIGANA</v>
          </cell>
          <cell r="D77" t="str">
            <v> SANTA FÃ‰</v>
          </cell>
          <cell r="E77" t="str">
            <v> ESC. ALTO DEL CRISTO</v>
          </cell>
          <cell r="F77" t="str">
            <v> PUBLICA</v>
          </cell>
          <cell r="G77">
            <v>0</v>
          </cell>
        </row>
        <row r="78">
          <cell r="A78">
            <v>2376</v>
          </cell>
          <cell r="B78" t="str">
            <v> DARIEN</v>
          </cell>
          <cell r="C78" t="str">
            <v> CHEPIGANA</v>
          </cell>
          <cell r="D78" t="str">
            <v> LA PALMA </v>
          </cell>
          <cell r="E78" t="str">
            <v> ESC. BOCA DE LARA</v>
          </cell>
          <cell r="F78" t="str">
            <v> PUBLICA</v>
          </cell>
          <cell r="G78">
            <v>25</v>
          </cell>
        </row>
        <row r="79">
          <cell r="A79">
            <v>2377</v>
          </cell>
          <cell r="B79" t="str">
            <v> DARIEN</v>
          </cell>
          <cell r="C79" t="str">
            <v> CHEPIGANA</v>
          </cell>
          <cell r="D79" t="str">
            <v> SANTA FÃ‰</v>
          </cell>
          <cell r="E79" t="str">
            <v> ESC. LA CANTERA</v>
          </cell>
          <cell r="F79" t="str">
            <v> PUBLICA</v>
          </cell>
          <cell r="G79">
            <v>46</v>
          </cell>
        </row>
        <row r="80">
          <cell r="A80">
            <v>2378</v>
          </cell>
          <cell r="B80" t="str">
            <v> DARIEN</v>
          </cell>
          <cell r="C80" t="str">
            <v> CHEPIGANA</v>
          </cell>
          <cell r="D80" t="str">
            <v> AGUA FRÃA</v>
          </cell>
          <cell r="E80" t="str">
            <v> I.P.T. AGUA FRIA</v>
          </cell>
          <cell r="F80" t="str">
            <v> PUBLICA</v>
          </cell>
          <cell r="G80">
            <v>0</v>
          </cell>
        </row>
        <row r="81">
          <cell r="A81">
            <v>2379</v>
          </cell>
          <cell r="B81" t="str">
            <v> DARIEN</v>
          </cell>
          <cell r="C81" t="str">
            <v> CHEPIGANA</v>
          </cell>
          <cell r="D81" t="str">
            <v> CAMOGANTI</v>
          </cell>
          <cell r="E81" t="str">
            <v> ESC. CAMOGANTI</v>
          </cell>
          <cell r="F81" t="str">
            <v> PUBLICA</v>
          </cell>
          <cell r="G81">
            <v>0</v>
          </cell>
        </row>
        <row r="82">
          <cell r="A82">
            <v>2380</v>
          </cell>
          <cell r="B82" t="str">
            <v> DARIEN</v>
          </cell>
          <cell r="C82" t="str">
            <v> CHEPIGANA</v>
          </cell>
          <cell r="D82" t="str">
            <v> TUCUTÃ</v>
          </cell>
          <cell r="E82" t="str">
            <v> ESC. EL BACAO</v>
          </cell>
          <cell r="F82" t="str">
            <v> PUBLICA</v>
          </cell>
          <cell r="G82">
            <v>5</v>
          </cell>
        </row>
        <row r="83">
          <cell r="A83">
            <v>2381</v>
          </cell>
          <cell r="B83" t="str">
            <v> DARIEN</v>
          </cell>
          <cell r="C83" t="str">
            <v> CHEPIGANA</v>
          </cell>
          <cell r="D83" t="str">
            <v> CHEPIGANA</v>
          </cell>
          <cell r="E83" t="str">
            <v> ESC. CHEPIGANA</v>
          </cell>
          <cell r="F83" t="str">
            <v> PUBLICA</v>
          </cell>
          <cell r="G83">
            <v>16</v>
          </cell>
        </row>
        <row r="84">
          <cell r="A84">
            <v>2387</v>
          </cell>
          <cell r="B84" t="str">
            <v> DARIEN</v>
          </cell>
          <cell r="C84" t="str">
            <v> CHEPIGANA</v>
          </cell>
          <cell r="D84" t="str">
            <v> RÃO CONGO</v>
          </cell>
          <cell r="E84" t="str">
            <v> ESC. BUENA VISTA</v>
          </cell>
          <cell r="F84" t="str">
            <v> PUBLICA</v>
          </cell>
          <cell r="G84">
            <v>3</v>
          </cell>
        </row>
        <row r="85">
          <cell r="A85">
            <v>2389</v>
          </cell>
          <cell r="B85" t="str">
            <v> DARIEN</v>
          </cell>
          <cell r="C85" t="str">
            <v> CHEPIGANA</v>
          </cell>
          <cell r="D85" t="str">
            <v> CHEPIGANA</v>
          </cell>
          <cell r="E85" t="str">
            <v> ESC. LA MAREA</v>
          </cell>
          <cell r="F85" t="str">
            <v> PUBLICA</v>
          </cell>
          <cell r="G85">
            <v>9</v>
          </cell>
        </row>
        <row r="86">
          <cell r="A86">
            <v>2392</v>
          </cell>
          <cell r="B86" t="str">
            <v> DARIEN</v>
          </cell>
          <cell r="C86" t="str">
            <v> CHEPIGANA</v>
          </cell>
          <cell r="D86" t="str">
            <v> GARACHINÃ‰</v>
          </cell>
          <cell r="E86" t="str">
            <v> ESC. ALTOS DE JESUS</v>
          </cell>
          <cell r="F86" t="str">
            <v> PUBLICA</v>
          </cell>
          <cell r="G86">
            <v>1</v>
          </cell>
        </row>
        <row r="87">
          <cell r="A87">
            <v>2393</v>
          </cell>
          <cell r="B87" t="str">
            <v> DARIEN</v>
          </cell>
          <cell r="C87" t="str">
            <v> CHEPIGANA</v>
          </cell>
          <cell r="D87" t="str">
            <v> GARACHINÃ‰</v>
          </cell>
          <cell r="E87" t="str">
            <v> C.E.B.G. JOSE DE LA C. HERRERA</v>
          </cell>
          <cell r="F87" t="str">
            <v> PUBLICA</v>
          </cell>
          <cell r="G87">
            <v>37</v>
          </cell>
        </row>
        <row r="88">
          <cell r="A88">
            <v>2396</v>
          </cell>
          <cell r="B88" t="str">
            <v> DARIEN</v>
          </cell>
          <cell r="C88" t="str">
            <v> CHEPIGANA</v>
          </cell>
          <cell r="D88" t="str">
            <v> GARACHINÃ‰</v>
          </cell>
          <cell r="E88" t="str">
            <v> ESC. CALLE LARGA</v>
          </cell>
          <cell r="F88" t="str">
            <v> PUBLICA</v>
          </cell>
          <cell r="G88">
            <v>4</v>
          </cell>
        </row>
        <row r="89">
          <cell r="A89">
            <v>2397</v>
          </cell>
          <cell r="B89" t="str">
            <v> DARIEN</v>
          </cell>
          <cell r="C89" t="str">
            <v> CHEPIGANA</v>
          </cell>
          <cell r="D89" t="str">
            <v> GARACHINÃ‰</v>
          </cell>
          <cell r="E89" t="str">
            <v> ESC. CERRO NAIPE</v>
          </cell>
          <cell r="F89" t="str">
            <v> PUBLICA</v>
          </cell>
          <cell r="G89">
            <v>22</v>
          </cell>
        </row>
        <row r="90">
          <cell r="A90">
            <v>2399</v>
          </cell>
          <cell r="B90" t="str">
            <v> DARIEN</v>
          </cell>
          <cell r="C90" t="str">
            <v> CHEPIGANA</v>
          </cell>
          <cell r="D90" t="str">
            <v> JAQUÃ‰</v>
          </cell>
          <cell r="E90" t="str">
            <v> ESC. BIROQUERA</v>
          </cell>
          <cell r="F90" t="str">
            <v> PUBLICA</v>
          </cell>
          <cell r="G90">
            <v>16</v>
          </cell>
        </row>
        <row r="91">
          <cell r="A91">
            <v>2400</v>
          </cell>
          <cell r="B91" t="str">
            <v> DARIEN</v>
          </cell>
          <cell r="C91" t="str">
            <v> CHEPIGANA</v>
          </cell>
          <cell r="D91" t="str">
            <v> JAQUÃ‰</v>
          </cell>
          <cell r="E91" t="str">
            <v> ESC. GUAYABITO</v>
          </cell>
          <cell r="F91" t="str">
            <v> PUBLICA</v>
          </cell>
          <cell r="G91">
            <v>3</v>
          </cell>
        </row>
        <row r="92">
          <cell r="A92">
            <v>2402</v>
          </cell>
          <cell r="B92" t="str">
            <v> DARIEN</v>
          </cell>
          <cell r="C92" t="str">
            <v> CHEPIGANA</v>
          </cell>
          <cell r="D92" t="str">
            <v> JAQUÃ‰</v>
          </cell>
          <cell r="E92" t="str">
            <v> C.E.B.G. MARCOS MEDINA A.</v>
          </cell>
          <cell r="F92" t="str">
            <v> PUBLICA</v>
          </cell>
          <cell r="G92">
            <v>0</v>
          </cell>
        </row>
        <row r="93">
          <cell r="A93">
            <v>2405</v>
          </cell>
          <cell r="B93" t="str">
            <v> DARIEN</v>
          </cell>
          <cell r="C93" t="str">
            <v> CHEPIGANA</v>
          </cell>
          <cell r="D93" t="str">
            <v> JAQUÃ‰</v>
          </cell>
          <cell r="E93" t="str">
            <v> ESC. COCALITO</v>
          </cell>
          <cell r="F93" t="str">
            <v> PUBLICA</v>
          </cell>
          <cell r="G93">
            <v>2</v>
          </cell>
        </row>
        <row r="94">
          <cell r="A94">
            <v>2406</v>
          </cell>
          <cell r="B94" t="str">
            <v> DARIEN</v>
          </cell>
          <cell r="C94" t="str">
            <v> CHEPIGANA</v>
          </cell>
          <cell r="D94" t="str">
            <v> SANTA FÃ‰</v>
          </cell>
          <cell r="E94" t="str">
            <v> ESC. GUAYABILLO</v>
          </cell>
          <cell r="F94" t="str">
            <v> PUBLICA</v>
          </cell>
          <cell r="G94">
            <v>3</v>
          </cell>
        </row>
        <row r="95">
          <cell r="A95">
            <v>2407</v>
          </cell>
          <cell r="B95" t="str">
            <v> DARIEN</v>
          </cell>
          <cell r="C95" t="str">
            <v> CHEPIGANA</v>
          </cell>
          <cell r="D95" t="str">
            <v> JAQUÃ‰</v>
          </cell>
          <cell r="E95" t="str">
            <v> ESC. EL COCO</v>
          </cell>
          <cell r="F95" t="str">
            <v> PUBLICA</v>
          </cell>
          <cell r="G95">
            <v>0</v>
          </cell>
        </row>
        <row r="96">
          <cell r="A96">
            <v>2409</v>
          </cell>
          <cell r="B96" t="str">
            <v> DARIEN</v>
          </cell>
          <cell r="C96" t="str">
            <v> CHEPIGANA</v>
          </cell>
          <cell r="D96" t="str">
            <v> JAQUÃ‰</v>
          </cell>
          <cell r="E96" t="str">
            <v> ESC. PAVARANDO DE JAQUE</v>
          </cell>
          <cell r="F96" t="str">
            <v> PUBLICA</v>
          </cell>
          <cell r="G96">
            <v>13</v>
          </cell>
        </row>
        <row r="97">
          <cell r="A97">
            <v>2410</v>
          </cell>
          <cell r="B97" t="str">
            <v> DARIEN</v>
          </cell>
          <cell r="C97" t="str">
            <v> CHEPIGANA</v>
          </cell>
          <cell r="D97" t="str">
            <v> JAQUÃ‰</v>
          </cell>
          <cell r="E97" t="str">
            <v> ESC. QUEBRADA LUCAS</v>
          </cell>
          <cell r="F97" t="str">
            <v> PUBLICA</v>
          </cell>
          <cell r="G97">
            <v>1</v>
          </cell>
        </row>
        <row r="98">
          <cell r="A98">
            <v>2411</v>
          </cell>
          <cell r="B98" t="str">
            <v> DARIEN</v>
          </cell>
          <cell r="C98" t="str">
            <v> CHEPIGANA</v>
          </cell>
          <cell r="D98" t="str">
            <v> PUERTO PIÃ‘A</v>
          </cell>
          <cell r="E98" t="str">
            <v> ESC. NUEVA ESTANCIA</v>
          </cell>
          <cell r="F98" t="str">
            <v> PUBLICA</v>
          </cell>
          <cell r="G98">
            <v>7</v>
          </cell>
        </row>
        <row r="99">
          <cell r="A99">
            <v>2413</v>
          </cell>
          <cell r="B99" t="str">
            <v> DARIEN</v>
          </cell>
          <cell r="C99" t="str">
            <v> CHEPIGANA</v>
          </cell>
          <cell r="D99" t="str">
            <v> PUERTO PIÃ‘A</v>
          </cell>
          <cell r="E99" t="str">
            <v> ESC. PUERTO PIÃ‘A</v>
          </cell>
          <cell r="F99" t="str">
            <v> PUBLICA</v>
          </cell>
          <cell r="G99">
            <v>10</v>
          </cell>
        </row>
        <row r="100">
          <cell r="A100">
            <v>2414</v>
          </cell>
          <cell r="B100" t="str">
            <v> DARIEN</v>
          </cell>
          <cell r="C100" t="str">
            <v> CHEPIGANA</v>
          </cell>
          <cell r="D100" t="str">
            <v> RÃO CONGO</v>
          </cell>
          <cell r="E100" t="str">
            <v> ESC. ARENAL</v>
          </cell>
          <cell r="F100" t="str">
            <v> PUBLICA</v>
          </cell>
          <cell r="G100">
            <v>9</v>
          </cell>
        </row>
        <row r="101">
          <cell r="A101">
            <v>2416</v>
          </cell>
          <cell r="B101" t="str">
            <v> DARIEN</v>
          </cell>
          <cell r="C101" t="str">
            <v> CHEPIGANA</v>
          </cell>
          <cell r="D101" t="str">
            <v> RÃO CONGO ARRIBA</v>
          </cell>
          <cell r="E101" t="str">
            <v> ESC. PLATANILLO</v>
          </cell>
          <cell r="F101" t="str">
            <v> PUBLICA</v>
          </cell>
          <cell r="G101">
            <v>0</v>
          </cell>
        </row>
        <row r="102">
          <cell r="A102">
            <v>2417</v>
          </cell>
          <cell r="B102" t="str">
            <v> DARIEN</v>
          </cell>
          <cell r="C102" t="str">
            <v> CHEPIGANA</v>
          </cell>
          <cell r="D102" t="str">
            <v> RÃO CONGO</v>
          </cell>
          <cell r="E102" t="str">
            <v> ESC. RIO CONGO</v>
          </cell>
          <cell r="F102" t="str">
            <v> PUBLICA</v>
          </cell>
          <cell r="G102">
            <v>0</v>
          </cell>
        </row>
        <row r="103">
          <cell r="A103">
            <v>2418</v>
          </cell>
          <cell r="B103" t="str">
            <v> DARIEN</v>
          </cell>
          <cell r="C103" t="str">
            <v> CHEPIGANA</v>
          </cell>
          <cell r="D103" t="str">
            <v> RÃO CONGO</v>
          </cell>
          <cell r="E103" t="str">
            <v> ESC. RIO BONITO</v>
          </cell>
          <cell r="F103" t="str">
            <v> PUBLICA</v>
          </cell>
          <cell r="G103">
            <v>1</v>
          </cell>
        </row>
        <row r="104">
          <cell r="A104">
            <v>2419</v>
          </cell>
          <cell r="B104" t="str">
            <v> DARIEN</v>
          </cell>
          <cell r="C104" t="str">
            <v> CHEPIGANA</v>
          </cell>
          <cell r="D104" t="str">
            <v> RÃO CONGO</v>
          </cell>
          <cell r="E104" t="str">
            <v> ESC. SIERPE</v>
          </cell>
          <cell r="F104" t="str">
            <v> PUBLICA</v>
          </cell>
          <cell r="G104">
            <v>1</v>
          </cell>
        </row>
        <row r="105">
          <cell r="A105">
            <v>2420</v>
          </cell>
          <cell r="B105" t="str">
            <v> DARIEN</v>
          </cell>
          <cell r="C105" t="str">
            <v> CHEPIGANA</v>
          </cell>
          <cell r="D105" t="str">
            <v> RÃO CONGO</v>
          </cell>
          <cell r="E105" t="str">
            <v> ESC. UNION INTERIORANA</v>
          </cell>
          <cell r="F105" t="str">
            <v> PUBLICA</v>
          </cell>
          <cell r="G105">
            <v>17</v>
          </cell>
        </row>
        <row r="106">
          <cell r="A106">
            <v>2421</v>
          </cell>
          <cell r="B106" t="str">
            <v> DARIEN</v>
          </cell>
          <cell r="C106" t="str">
            <v> CHEPIGANA</v>
          </cell>
          <cell r="D106" t="str">
            <v> RÃO CONGO</v>
          </cell>
          <cell r="E106" t="str">
            <v> ESC. MAQUENCAL</v>
          </cell>
          <cell r="F106" t="str">
            <v> PUBLICA</v>
          </cell>
          <cell r="G106">
            <v>1</v>
          </cell>
        </row>
        <row r="107">
          <cell r="A107">
            <v>2423</v>
          </cell>
          <cell r="B107" t="str">
            <v> DARIEN</v>
          </cell>
          <cell r="C107" t="str">
            <v> CHEPIGANA</v>
          </cell>
          <cell r="D107" t="str">
            <v> RÃO CONGO</v>
          </cell>
          <cell r="E107" t="str">
            <v> ESC. MONTE RICO</v>
          </cell>
          <cell r="F107" t="str">
            <v> PUBLICA</v>
          </cell>
          <cell r="G107">
            <v>4</v>
          </cell>
        </row>
        <row r="108">
          <cell r="A108">
            <v>2424</v>
          </cell>
          <cell r="B108" t="str">
            <v> DARIEN</v>
          </cell>
          <cell r="C108" t="str">
            <v> CHEPIGANA</v>
          </cell>
          <cell r="D108" t="str">
            <v> RÃO CONGO</v>
          </cell>
          <cell r="E108" t="str">
            <v> ESC. BAJO BONITO</v>
          </cell>
          <cell r="F108" t="str">
            <v> PUBLICA</v>
          </cell>
          <cell r="G108">
            <v>0</v>
          </cell>
        </row>
        <row r="109">
          <cell r="A109">
            <v>2425</v>
          </cell>
          <cell r="B109" t="str">
            <v> DARIEN</v>
          </cell>
          <cell r="C109" t="str">
            <v> CHEPIGANA</v>
          </cell>
          <cell r="D109" t="str">
            <v> RÃO CONGO</v>
          </cell>
          <cell r="E109" t="str">
            <v> ESC. SANTA BARBARA</v>
          </cell>
          <cell r="F109" t="str">
            <v> PUBLICA</v>
          </cell>
          <cell r="G109">
            <v>6</v>
          </cell>
        </row>
        <row r="110">
          <cell r="A110">
            <v>2426</v>
          </cell>
          <cell r="B110" t="str">
            <v> DARIEN</v>
          </cell>
          <cell r="C110" t="str">
            <v> CHEPIGANA</v>
          </cell>
          <cell r="D110" t="str">
            <v> RÃO CONGO</v>
          </cell>
          <cell r="E110" t="str">
            <v> ESC. LA RESERVA</v>
          </cell>
          <cell r="F110" t="str">
            <v> PUBLICA</v>
          </cell>
          <cell r="G110">
            <v>3</v>
          </cell>
        </row>
        <row r="111">
          <cell r="A111">
            <v>2427</v>
          </cell>
          <cell r="B111" t="str">
            <v> DARIEN</v>
          </cell>
          <cell r="C111" t="str">
            <v> CHEPIGANA</v>
          </cell>
          <cell r="D111" t="str">
            <v> RÃO CONGO</v>
          </cell>
          <cell r="E111" t="str">
            <v> ESC. NUEVO PARAISO</v>
          </cell>
          <cell r="F111" t="str">
            <v> PUBLICA</v>
          </cell>
          <cell r="G111">
            <v>0</v>
          </cell>
        </row>
        <row r="112">
          <cell r="A112">
            <v>2428</v>
          </cell>
          <cell r="B112" t="str">
            <v> DARIEN</v>
          </cell>
          <cell r="C112" t="str">
            <v> CHEPIGANA</v>
          </cell>
          <cell r="D112" t="str">
            <v> RÃO CONGO</v>
          </cell>
          <cell r="E112" t="str">
            <v> ESC. EDAMIA MENDOZA (BARRIALES)</v>
          </cell>
          <cell r="F112" t="str">
            <v> PUBLICA</v>
          </cell>
          <cell r="G112">
            <v>19</v>
          </cell>
        </row>
        <row r="113">
          <cell r="A113">
            <v>2429</v>
          </cell>
          <cell r="B113" t="str">
            <v> DARIEN</v>
          </cell>
          <cell r="C113" t="str">
            <v> CHEPIGANA</v>
          </cell>
          <cell r="D113" t="str">
            <v> RÃO CONGO</v>
          </cell>
          <cell r="E113" t="str">
            <v> ESC. CAÃ‘A BLANCA</v>
          </cell>
          <cell r="F113" t="str">
            <v> PUBLICA</v>
          </cell>
          <cell r="G113">
            <v>3</v>
          </cell>
        </row>
        <row r="114">
          <cell r="A114">
            <v>2430</v>
          </cell>
          <cell r="B114" t="str">
            <v> DARIEN</v>
          </cell>
          <cell r="C114" t="str">
            <v> CHEPIGANA</v>
          </cell>
          <cell r="D114" t="str">
            <v> RÃO IGLESIAS</v>
          </cell>
          <cell r="E114" t="str">
            <v> ESC. AGUA CALIENTE</v>
          </cell>
          <cell r="F114" t="str">
            <v> PUBLICA</v>
          </cell>
          <cell r="G114">
            <v>6</v>
          </cell>
        </row>
        <row r="115">
          <cell r="A115">
            <v>2432</v>
          </cell>
          <cell r="B115" t="str">
            <v> DARIEN</v>
          </cell>
          <cell r="C115" t="str">
            <v> CHEPIGANA</v>
          </cell>
          <cell r="D115" t="str">
            <v> RÃO IGLESIAS</v>
          </cell>
          <cell r="E115" t="str">
            <v> ESC. LA MONEDA</v>
          </cell>
          <cell r="F115" t="str">
            <v> PUBLICA</v>
          </cell>
          <cell r="G115">
            <v>3</v>
          </cell>
        </row>
        <row r="116">
          <cell r="A116">
            <v>2433</v>
          </cell>
          <cell r="B116" t="str">
            <v> DARIEN</v>
          </cell>
          <cell r="C116" t="str">
            <v> CHEPIGANA</v>
          </cell>
          <cell r="D116" t="str">
            <v> SANTA FÃ‰</v>
          </cell>
          <cell r="E116" t="str">
            <v> ESC. AGUA BUENA NÂº 2</v>
          </cell>
          <cell r="F116" t="str">
            <v> PUBLICA</v>
          </cell>
          <cell r="G116">
            <v>1</v>
          </cell>
        </row>
        <row r="117">
          <cell r="A117">
            <v>2434</v>
          </cell>
          <cell r="B117" t="str">
            <v> DARIEN</v>
          </cell>
          <cell r="C117" t="str">
            <v> CHEPIGANA</v>
          </cell>
          <cell r="D117" t="str">
            <v> RÃO IGLESIAS</v>
          </cell>
          <cell r="E117" t="str">
            <v> ESC. RIO IGLESIA</v>
          </cell>
          <cell r="F117" t="str">
            <v> PUBLICA</v>
          </cell>
          <cell r="G117">
            <v>4</v>
          </cell>
        </row>
        <row r="118">
          <cell r="A118">
            <v>2435</v>
          </cell>
          <cell r="B118" t="str">
            <v> DARIEN</v>
          </cell>
          <cell r="C118" t="str">
            <v> CHEPIGANA</v>
          </cell>
          <cell r="D118" t="str">
            <v> RÃO IGLESIAS</v>
          </cell>
          <cell r="E118" t="str">
            <v> ESC. ARRETI</v>
          </cell>
          <cell r="F118" t="str">
            <v> PUBLICA</v>
          </cell>
          <cell r="G118">
            <v>0</v>
          </cell>
        </row>
        <row r="119">
          <cell r="A119">
            <v>2436</v>
          </cell>
          <cell r="B119" t="str">
            <v> DARIEN</v>
          </cell>
          <cell r="C119" t="str">
            <v> CHEPIGANA</v>
          </cell>
          <cell r="D119" t="str">
            <v> RÃO IGLESIAS</v>
          </cell>
          <cell r="E119" t="str">
            <v> ESC. BIJAGUAL</v>
          </cell>
          <cell r="F119" t="str">
            <v> PUBLICA</v>
          </cell>
          <cell r="G119">
            <v>5</v>
          </cell>
        </row>
        <row r="120">
          <cell r="A120">
            <v>2438</v>
          </cell>
          <cell r="B120" t="str">
            <v> DARIEN</v>
          </cell>
          <cell r="C120" t="str">
            <v> CHEPIGANA</v>
          </cell>
          <cell r="D120" t="str">
            <v> SAMBÃš</v>
          </cell>
          <cell r="E120" t="str">
            <v> ESC. VALLE DE BIJAGUAL</v>
          </cell>
          <cell r="F120" t="str">
            <v> PUBLICA</v>
          </cell>
          <cell r="G120">
            <v>1</v>
          </cell>
        </row>
        <row r="121">
          <cell r="A121">
            <v>2442</v>
          </cell>
          <cell r="B121" t="str">
            <v> DARIEN</v>
          </cell>
          <cell r="C121" t="str">
            <v> CHEPIGANA</v>
          </cell>
          <cell r="D121" t="str">
            <v> SAMBÃš</v>
          </cell>
          <cell r="E121" t="str">
            <v> C.E.B.G. SAMBU</v>
          </cell>
          <cell r="F121" t="str">
            <v> PUBLICA</v>
          </cell>
          <cell r="G121">
            <v>23</v>
          </cell>
        </row>
        <row r="122">
          <cell r="A122">
            <v>2445</v>
          </cell>
          <cell r="B122" t="str">
            <v> DARIEN</v>
          </cell>
          <cell r="C122" t="str">
            <v> CHEPIGANA</v>
          </cell>
          <cell r="D122" t="str">
            <v> SETEGANTÃ</v>
          </cell>
          <cell r="E122" t="str">
            <v> ESC. JOSEPAGANTI</v>
          </cell>
          <cell r="F122" t="str">
            <v> PUBLICA</v>
          </cell>
          <cell r="G122">
            <v>4</v>
          </cell>
        </row>
        <row r="123">
          <cell r="A123">
            <v>2447</v>
          </cell>
          <cell r="B123" t="str">
            <v> DARIEN</v>
          </cell>
          <cell r="C123" t="str">
            <v> CHEPIGANA</v>
          </cell>
          <cell r="D123" t="str">
            <v> SETEGANTÃ</v>
          </cell>
          <cell r="E123" t="str">
            <v> ESC. SETEGANTI</v>
          </cell>
          <cell r="F123" t="str">
            <v> PUBLICA</v>
          </cell>
          <cell r="G123">
            <v>0</v>
          </cell>
        </row>
        <row r="124">
          <cell r="A124">
            <v>2448</v>
          </cell>
          <cell r="B124" t="str">
            <v> DARIEN</v>
          </cell>
          <cell r="C124" t="str">
            <v> CHEPIGANA</v>
          </cell>
          <cell r="D124" t="str">
            <v> SETEGANTÃ</v>
          </cell>
          <cell r="E124" t="str">
            <v> ESC. EL QUINTIN</v>
          </cell>
          <cell r="F124" t="str">
            <v> PUBLICA</v>
          </cell>
          <cell r="G124">
            <v>11</v>
          </cell>
        </row>
        <row r="125">
          <cell r="A125">
            <v>2449</v>
          </cell>
          <cell r="B125" t="str">
            <v> DARIEN</v>
          </cell>
          <cell r="C125" t="str">
            <v> CHEPIGANA</v>
          </cell>
          <cell r="D125" t="str">
            <v> TAIMATÃ</v>
          </cell>
          <cell r="E125" t="str">
            <v> ESC. CEMACO</v>
          </cell>
          <cell r="F125" t="str">
            <v> PUBLICA</v>
          </cell>
          <cell r="G125">
            <v>30</v>
          </cell>
        </row>
        <row r="126">
          <cell r="A126">
            <v>2450</v>
          </cell>
          <cell r="B126" t="str">
            <v> DARIEN</v>
          </cell>
          <cell r="C126" t="str">
            <v> CHEPIGANA</v>
          </cell>
          <cell r="D126" t="str">
            <v> TAIMATÃ</v>
          </cell>
          <cell r="E126" t="str">
            <v> ESC. CRISPULO LEOTAU</v>
          </cell>
          <cell r="F126" t="str">
            <v> PUBLICA</v>
          </cell>
          <cell r="G126">
            <v>15</v>
          </cell>
        </row>
        <row r="127">
          <cell r="A127">
            <v>2453</v>
          </cell>
          <cell r="B127" t="str">
            <v> DARIEN</v>
          </cell>
          <cell r="C127" t="str">
            <v> CHEPIGANA</v>
          </cell>
          <cell r="D127" t="str">
            <v> TUCUTÃ</v>
          </cell>
          <cell r="E127" t="str">
            <v> ESC. BUENOS AIRES</v>
          </cell>
          <cell r="F127" t="str">
            <v> PUBLICA</v>
          </cell>
          <cell r="G127">
            <v>0</v>
          </cell>
        </row>
        <row r="128">
          <cell r="A128">
            <v>2454</v>
          </cell>
          <cell r="B128" t="str">
            <v> DARIEN</v>
          </cell>
          <cell r="C128" t="str">
            <v> CHEPIGANA</v>
          </cell>
          <cell r="D128" t="str">
            <v> TUCUTÃ</v>
          </cell>
          <cell r="E128" t="str">
            <v> ESC. NUEVA GALILEA</v>
          </cell>
          <cell r="F128" t="str">
            <v> PUBLICA</v>
          </cell>
          <cell r="G128">
            <v>62</v>
          </cell>
        </row>
        <row r="129">
          <cell r="A129">
            <v>2455</v>
          </cell>
          <cell r="B129" t="str">
            <v> DARIEN</v>
          </cell>
          <cell r="C129" t="str">
            <v> CHEPIGANA</v>
          </cell>
          <cell r="D129" t="str">
            <v> TUCUTÃ</v>
          </cell>
          <cell r="E129" t="str">
            <v> ESC. INOCENCIO QUINTANAR B.</v>
          </cell>
          <cell r="F129" t="str">
            <v> PUBLICA</v>
          </cell>
          <cell r="G129">
            <v>9</v>
          </cell>
        </row>
        <row r="130">
          <cell r="A130">
            <v>2456</v>
          </cell>
          <cell r="B130" t="str">
            <v> DARIEN</v>
          </cell>
          <cell r="C130" t="str">
            <v> CHEPIGANA</v>
          </cell>
          <cell r="D130" t="str">
            <v> TUCUTÃ</v>
          </cell>
          <cell r="E130" t="str">
            <v> ESC. VASCO NUÃ‘EZ DE BALBOA</v>
          </cell>
          <cell r="F130" t="str">
            <v> PUBLICA</v>
          </cell>
          <cell r="G130">
            <v>12</v>
          </cell>
        </row>
        <row r="131">
          <cell r="A131">
            <v>2458</v>
          </cell>
          <cell r="B131" t="str">
            <v> DARIEN</v>
          </cell>
          <cell r="C131" t="str">
            <v> CHEPIGANA</v>
          </cell>
          <cell r="D131" t="str">
            <v> TUCUTÃ</v>
          </cell>
          <cell r="E131" t="str">
            <v> ESC. PUEBLO NUEVO</v>
          </cell>
          <cell r="F131" t="str">
            <v> PUBLICA</v>
          </cell>
          <cell r="G131">
            <v>12</v>
          </cell>
        </row>
        <row r="132">
          <cell r="A132">
            <v>2459</v>
          </cell>
          <cell r="B132" t="str">
            <v> DARIEN</v>
          </cell>
          <cell r="C132" t="str">
            <v> CHEPIGANA</v>
          </cell>
          <cell r="D132" t="str">
            <v> TUCUTÃ</v>
          </cell>
          <cell r="E132" t="str">
            <v> ESC. LLANO BONITO</v>
          </cell>
          <cell r="F132" t="str">
            <v> PUBLICA</v>
          </cell>
          <cell r="G132">
            <v>30</v>
          </cell>
        </row>
        <row r="133">
          <cell r="A133">
            <v>2460</v>
          </cell>
          <cell r="B133" t="str">
            <v> DARIEN</v>
          </cell>
          <cell r="C133" t="str">
            <v> CHEPIGANA</v>
          </cell>
          <cell r="D133" t="str">
            <v> TUCUTÃ</v>
          </cell>
          <cell r="E133" t="str">
            <v> ESC. CHULETI</v>
          </cell>
          <cell r="F133" t="str">
            <v> PUBLICA</v>
          </cell>
          <cell r="G133">
            <v>3</v>
          </cell>
        </row>
        <row r="134">
          <cell r="A134">
            <v>2461</v>
          </cell>
          <cell r="B134" t="str">
            <v> DARIEN</v>
          </cell>
          <cell r="C134" t="str">
            <v> CHEPIGANA</v>
          </cell>
          <cell r="D134" t="str">
            <v> SANTA FÃ‰</v>
          </cell>
          <cell r="E134" t="str">
            <v> ESC. QUEBRADA TANQUE</v>
          </cell>
          <cell r="F134" t="str">
            <v> PUBLICA</v>
          </cell>
          <cell r="G134">
            <v>1</v>
          </cell>
        </row>
        <row r="135">
          <cell r="A135">
            <v>2462</v>
          </cell>
          <cell r="B135" t="str">
            <v> DARIEN</v>
          </cell>
          <cell r="C135" t="str">
            <v> CHEPIGANA</v>
          </cell>
          <cell r="D135" t="str">
            <v> SANTA FÃ‰</v>
          </cell>
          <cell r="E135" t="str">
            <v> ESC. PUEBLO NUEVO</v>
          </cell>
          <cell r="F135" t="str">
            <v> PUBLICA</v>
          </cell>
          <cell r="G135">
            <v>0</v>
          </cell>
        </row>
        <row r="136">
          <cell r="A136">
            <v>2464</v>
          </cell>
          <cell r="B136" t="str">
            <v> DARIEN</v>
          </cell>
          <cell r="C136" t="str">
            <v> CHEPIGANA</v>
          </cell>
          <cell r="D136" t="str">
            <v> SANTA FÃ‰</v>
          </cell>
          <cell r="E136" t="str">
            <v> ESC. QUEBRADA LASTENIA</v>
          </cell>
          <cell r="F136" t="str">
            <v> PUBLICA</v>
          </cell>
          <cell r="G136">
            <v>4</v>
          </cell>
        </row>
        <row r="137">
          <cell r="A137">
            <v>2465</v>
          </cell>
          <cell r="B137" t="str">
            <v> DARIEN</v>
          </cell>
          <cell r="C137" t="str">
            <v> CHEPIGANA</v>
          </cell>
          <cell r="D137" t="str">
            <v> SANTA FÃ‰</v>
          </cell>
          <cell r="E137" t="str">
            <v> ESC. LA RELOJERA</v>
          </cell>
          <cell r="F137" t="str">
            <v> PUBLICA</v>
          </cell>
          <cell r="G137">
            <v>2</v>
          </cell>
        </row>
        <row r="138">
          <cell r="A138">
            <v>2466</v>
          </cell>
          <cell r="B138" t="str">
            <v> DARIEN</v>
          </cell>
          <cell r="C138" t="str">
            <v> CHEPIGANA</v>
          </cell>
          <cell r="D138" t="str">
            <v> RÃO CONGO ARRIBA</v>
          </cell>
          <cell r="E138" t="str">
            <v> ESC. RIO PAVO</v>
          </cell>
          <cell r="F138" t="str">
            <v> PUBLICA</v>
          </cell>
          <cell r="G138">
            <v>2</v>
          </cell>
        </row>
        <row r="139">
          <cell r="A139">
            <v>2467</v>
          </cell>
          <cell r="B139" t="str">
            <v> DARIEN</v>
          </cell>
          <cell r="C139" t="str">
            <v> CHEPIGANA</v>
          </cell>
          <cell r="D139" t="str">
            <v> COMARCA WARGANDI</v>
          </cell>
          <cell r="E139" t="str">
            <v> ESC. WALLA</v>
          </cell>
          <cell r="F139" t="str">
            <v> PUBLICA</v>
          </cell>
          <cell r="G139">
            <v>221</v>
          </cell>
        </row>
        <row r="140">
          <cell r="A140">
            <v>5555</v>
          </cell>
          <cell r="B140" t="str">
            <v> DARIEN</v>
          </cell>
          <cell r="C140" t="str">
            <v> CHEPIGANA</v>
          </cell>
          <cell r="D140" t="str">
            <v> CHEPIGANA</v>
          </cell>
          <cell r="E140" t="str">
            <v> ESC. RIO COLORADO</v>
          </cell>
          <cell r="F140" t="str">
            <v> PUBLICA</v>
          </cell>
          <cell r="G140">
            <v>11</v>
          </cell>
        </row>
        <row r="141">
          <cell r="A141">
            <v>6373</v>
          </cell>
          <cell r="B141" t="str">
            <v> DARIEN</v>
          </cell>
          <cell r="C141" t="str">
            <v> CHEPIGANA</v>
          </cell>
          <cell r="D141" t="str">
            <v> RÃO CONGO ARRIBA</v>
          </cell>
          <cell r="E141" t="str">
            <v> ESC. SALTO TRES PIEDRAS</v>
          </cell>
          <cell r="F141" t="str">
            <v> PUBLICA</v>
          </cell>
          <cell r="G141">
            <v>4</v>
          </cell>
        </row>
        <row r="142">
          <cell r="A142">
            <v>6765</v>
          </cell>
          <cell r="B142" t="str">
            <v> DARIEN</v>
          </cell>
          <cell r="C142" t="str">
            <v> PINOGANA</v>
          </cell>
          <cell r="D142" t="str">
            <v> BOCA DE CUPE</v>
          </cell>
          <cell r="E142" t="str">
            <v> C.E.B.G. MI PUEBLITO</v>
          </cell>
          <cell r="F142" t="str">
            <v> PUBLICA</v>
          </cell>
          <cell r="G142">
            <v>5</v>
          </cell>
        </row>
        <row r="143">
          <cell r="A143">
            <v>6776</v>
          </cell>
          <cell r="B143" t="str">
            <v> DARIEN</v>
          </cell>
          <cell r="C143" t="str">
            <v> PINOGANA</v>
          </cell>
          <cell r="D143" t="str">
            <v> METETÃ</v>
          </cell>
          <cell r="E143" t="str">
            <v> ESC. AFNATI</v>
          </cell>
          <cell r="F143" t="str">
            <v> PUBLICA</v>
          </cell>
          <cell r="G143">
            <v>0</v>
          </cell>
        </row>
        <row r="144">
          <cell r="A144">
            <v>6777</v>
          </cell>
          <cell r="B144" t="str">
            <v> DARIEN</v>
          </cell>
          <cell r="C144" t="str">
            <v> CHEPIGANA</v>
          </cell>
          <cell r="D144" t="str">
            <v> RÃO CONGO</v>
          </cell>
          <cell r="E144" t="str">
            <v> ESC. LA PEÃ‘ITA</v>
          </cell>
          <cell r="F144" t="str">
            <v> PUBLICA</v>
          </cell>
          <cell r="G144">
            <v>2</v>
          </cell>
        </row>
        <row r="145">
          <cell r="A145">
            <v>6778</v>
          </cell>
          <cell r="B145" t="str">
            <v> DARIEN</v>
          </cell>
          <cell r="C145" t="str">
            <v> CHEPIGANA</v>
          </cell>
          <cell r="D145" t="str">
            <v> JAQUÃ‰</v>
          </cell>
          <cell r="E145" t="str">
            <v> ESC. LAS PEÃ‘ITAS</v>
          </cell>
          <cell r="F145" t="str">
            <v> PUBLICA</v>
          </cell>
          <cell r="G145">
            <v>2</v>
          </cell>
        </row>
        <row r="146">
          <cell r="A146">
            <v>6792</v>
          </cell>
          <cell r="B146" t="str">
            <v> DARIEN</v>
          </cell>
          <cell r="C146" t="str">
            <v> CHEPIGANA</v>
          </cell>
          <cell r="D146" t="str">
            <v> CUCUNATI</v>
          </cell>
          <cell r="E146" t="str">
            <v> ESC. EL CAOBA</v>
          </cell>
          <cell r="F146" t="str">
            <v> PUBLICA</v>
          </cell>
          <cell r="G146">
            <v>2</v>
          </cell>
        </row>
        <row r="147">
          <cell r="A147">
            <v>6793</v>
          </cell>
          <cell r="B147" t="str">
            <v> DARIEN</v>
          </cell>
          <cell r="C147" t="str">
            <v> PINOGANA</v>
          </cell>
          <cell r="D147" t="str">
            <v> METETÃ</v>
          </cell>
          <cell r="E147" t="str">
            <v> ESC. PORVENIR</v>
          </cell>
          <cell r="F147" t="str">
            <v> PUBLICA</v>
          </cell>
          <cell r="G147">
            <v>3</v>
          </cell>
        </row>
        <row r="148">
          <cell r="A148">
            <v>6798</v>
          </cell>
          <cell r="B148" t="str">
            <v> DARIEN</v>
          </cell>
          <cell r="C148" t="str">
            <v> PINOGANA</v>
          </cell>
          <cell r="D148" t="str">
            <v> YAPE</v>
          </cell>
          <cell r="E148" t="str">
            <v> ESC. ARUZA</v>
          </cell>
          <cell r="F148" t="str">
            <v> PUBLICA</v>
          </cell>
          <cell r="G148">
            <v>36</v>
          </cell>
        </row>
        <row r="149">
          <cell r="A149">
            <v>6799</v>
          </cell>
          <cell r="B149" t="str">
            <v> DARIEN</v>
          </cell>
          <cell r="C149" t="str">
            <v> CHEPIGANA</v>
          </cell>
          <cell r="D149" t="str">
            <v> SANTA FÃ‰</v>
          </cell>
          <cell r="E149" t="str">
            <v> ESC. CHUCURTI</v>
          </cell>
          <cell r="F149" t="str">
            <v> PUBLICA</v>
          </cell>
          <cell r="G149">
            <v>0</v>
          </cell>
        </row>
        <row r="150">
          <cell r="A150">
            <v>6807</v>
          </cell>
          <cell r="B150" t="str">
            <v> DARIEN</v>
          </cell>
          <cell r="C150" t="str">
            <v> CHEPIGANA</v>
          </cell>
          <cell r="D150" t="str">
            <v> RÃO CONGO</v>
          </cell>
          <cell r="E150" t="str">
            <v> ESC. FE Y ESPERANZA</v>
          </cell>
          <cell r="F150" t="str">
            <v> PUBLICA</v>
          </cell>
          <cell r="G150">
            <v>1</v>
          </cell>
        </row>
        <row r="151">
          <cell r="A151">
            <v>15020</v>
          </cell>
          <cell r="B151" t="str">
            <v> DARIEN</v>
          </cell>
          <cell r="C151" t="str">
            <v> CHEPIGANA</v>
          </cell>
          <cell r="D151" t="str">
            <v> RIO CONGO</v>
          </cell>
          <cell r="E151" t="str">
            <v> EL PUERTO</v>
          </cell>
          <cell r="F151" t="str">
            <v> PUBLICA</v>
          </cell>
          <cell r="G151">
            <v>10</v>
          </cell>
        </row>
        <row r="152">
          <cell r="A152">
            <v>15021</v>
          </cell>
          <cell r="B152" t="str">
            <v> DARIEN</v>
          </cell>
          <cell r="C152" t="str">
            <v> PINOGANA</v>
          </cell>
          <cell r="D152" t="str">
            <v> YAVIZA</v>
          </cell>
          <cell r="E152" t="str">
            <v> NUEVO BIJAO</v>
          </cell>
          <cell r="F152" t="str">
            <v> PUBLICA</v>
          </cell>
          <cell r="G152">
            <v>3</v>
          </cell>
        </row>
        <row r="153">
          <cell r="A153">
            <v>15022</v>
          </cell>
          <cell r="B153" t="str">
            <v> DARIEN</v>
          </cell>
          <cell r="C153" t="str">
            <v> CHEPIGANA</v>
          </cell>
          <cell r="D153" t="str">
            <v> RIO CONGO</v>
          </cell>
          <cell r="E153" t="str">
            <v> VILLA FLOR</v>
          </cell>
          <cell r="F153" t="str">
            <v> PUBLICA</v>
          </cell>
          <cell r="G153">
            <v>15</v>
          </cell>
        </row>
        <row r="154">
          <cell r="A154">
            <v>15029</v>
          </cell>
          <cell r="B154" t="str">
            <v> DARIEN</v>
          </cell>
          <cell r="C154" t="str">
            <v> CHEPIGANA</v>
          </cell>
          <cell r="D154" t="str">
            <v> JAQUE</v>
          </cell>
          <cell r="E154" t="str">
            <v> LLANO BONITO DE JAQUE</v>
          </cell>
          <cell r="F154" t="str">
            <v> PUBLICA</v>
          </cell>
          <cell r="G154">
            <v>1</v>
          </cell>
        </row>
        <row r="155">
          <cell r="A155">
            <v>2981</v>
          </cell>
          <cell r="B155" t="str">
            <v> PANAMï¿½ OESTE</v>
          </cell>
          <cell r="C155" t="str">
            <v> ARRAIJÃN</v>
          </cell>
          <cell r="D155" t="str">
            <v> CERRO SILVESTRE</v>
          </cell>
          <cell r="E155" t="str">
            <v> ESC. CERRO SILVESTRE</v>
          </cell>
          <cell r="F155" t="str">
            <v> PUBLICA</v>
          </cell>
          <cell r="G155">
            <v>0</v>
          </cell>
        </row>
        <row r="156">
          <cell r="A156">
            <v>2982</v>
          </cell>
          <cell r="B156" t="str">
            <v> PANAMï¿½ OESTE</v>
          </cell>
          <cell r="C156" t="str">
            <v> ARRAIJÃN</v>
          </cell>
          <cell r="D156" t="str">
            <v> ARRAIJÃN</v>
          </cell>
          <cell r="E156" t="str">
            <v> ESC. LAS COLINAS DE CACERES</v>
          </cell>
          <cell r="F156" t="str">
            <v> PUBLICA</v>
          </cell>
          <cell r="G156">
            <v>0</v>
          </cell>
        </row>
        <row r="157">
          <cell r="A157">
            <v>2984</v>
          </cell>
          <cell r="B157" t="str">
            <v> PANAMï¿½ OESTE</v>
          </cell>
          <cell r="C157" t="str">
            <v> ARRAIJÃN</v>
          </cell>
          <cell r="D157" t="str">
            <v> ARRAIJÃN</v>
          </cell>
          <cell r="E157" t="str">
            <v> ESC. ESTADO DE MINNESOTA</v>
          </cell>
          <cell r="F157" t="str">
            <v> PUBLICA</v>
          </cell>
          <cell r="G157">
            <v>10</v>
          </cell>
        </row>
        <row r="158">
          <cell r="A158">
            <v>2987</v>
          </cell>
          <cell r="B158" t="str">
            <v> PANAMï¿½ OESTE</v>
          </cell>
          <cell r="C158" t="str">
            <v> ARRAIJÃN</v>
          </cell>
          <cell r="D158" t="str">
            <v> ARRAIJÃN</v>
          </cell>
          <cell r="E158" t="str">
            <v> C.E.B.G. STELLA MA. SIERRA</v>
          </cell>
          <cell r="F158" t="str">
            <v> PUBLICA</v>
          </cell>
          <cell r="G158">
            <v>55</v>
          </cell>
        </row>
        <row r="159">
          <cell r="A159">
            <v>2989</v>
          </cell>
          <cell r="B159" t="str">
            <v> PANAMï¿½ OESTE</v>
          </cell>
          <cell r="C159" t="str">
            <v> ARRAIJÃN</v>
          </cell>
          <cell r="D159" t="str">
            <v> ARRAIJÃN</v>
          </cell>
          <cell r="E159" t="str">
            <v> I.P.T. FERNANDO DE LESSEPS</v>
          </cell>
          <cell r="F159" t="str">
            <v> PUBLICA</v>
          </cell>
          <cell r="G159">
            <v>0</v>
          </cell>
        </row>
        <row r="160">
          <cell r="A160">
            <v>2990</v>
          </cell>
          <cell r="B160" t="str">
            <v> PANAMï¿½ OESTE</v>
          </cell>
          <cell r="C160" t="str">
            <v> ARRAIJÃN</v>
          </cell>
          <cell r="D160" t="str">
            <v> ARRAIJÃN</v>
          </cell>
          <cell r="E160" t="str">
            <v> COL. CRISTOBAL ADAN DE URRIOLA</v>
          </cell>
          <cell r="F160" t="str">
            <v> PUBLICA</v>
          </cell>
          <cell r="G160">
            <v>0</v>
          </cell>
        </row>
        <row r="161">
          <cell r="A161">
            <v>2991</v>
          </cell>
          <cell r="B161" t="str">
            <v> PANAMï¿½ OESTE</v>
          </cell>
          <cell r="C161" t="str">
            <v> ARRAIJÃN</v>
          </cell>
          <cell r="D161" t="str">
            <v> BURUNGA</v>
          </cell>
          <cell r="E161" t="str">
            <v> C.E.B.G. REINA T. DE ARAUZ</v>
          </cell>
          <cell r="F161" t="str">
            <v> PUBLICA</v>
          </cell>
          <cell r="G161">
            <v>2</v>
          </cell>
        </row>
        <row r="162">
          <cell r="A162">
            <v>2992</v>
          </cell>
          <cell r="B162" t="str">
            <v> PANAMï¿½ OESTE</v>
          </cell>
          <cell r="C162" t="str">
            <v> ARRAIJÃN</v>
          </cell>
          <cell r="D162" t="str">
            <v> ARRAIJÃN</v>
          </cell>
          <cell r="E162" t="str">
            <v> COL. SAN JOSE DE MALAMBO</v>
          </cell>
          <cell r="F162" t="str">
            <v> PUBLICA</v>
          </cell>
          <cell r="G162">
            <v>0</v>
          </cell>
        </row>
        <row r="163">
          <cell r="A163">
            <v>2997</v>
          </cell>
          <cell r="B163" t="str">
            <v> PANAMï¿½ OESTE</v>
          </cell>
          <cell r="C163" t="str">
            <v> ARRAIJÃN</v>
          </cell>
          <cell r="D163" t="str">
            <v> ARRAIJÃN</v>
          </cell>
          <cell r="E163" t="str">
            <v> ESC. VALLE DEL SOL</v>
          </cell>
          <cell r="F163" t="str">
            <v> PUBLICA</v>
          </cell>
          <cell r="G163">
            <v>7</v>
          </cell>
        </row>
        <row r="164">
          <cell r="A164">
            <v>2998</v>
          </cell>
          <cell r="B164" t="str">
            <v> PANAMï¿½ OESTE</v>
          </cell>
          <cell r="C164" t="str">
            <v> ARRAIJÃN</v>
          </cell>
          <cell r="D164" t="str">
            <v> CERRO SILVESTRE</v>
          </cell>
          <cell r="E164" t="str">
            <v> ESC. LA PLAYITA</v>
          </cell>
          <cell r="F164" t="str">
            <v> PUBLICA</v>
          </cell>
          <cell r="G164">
            <v>0</v>
          </cell>
        </row>
        <row r="165">
          <cell r="A165">
            <v>3001</v>
          </cell>
          <cell r="B165" t="str">
            <v> PANAMï¿½ OESTE</v>
          </cell>
          <cell r="C165" t="str">
            <v> ARRAIJÃN</v>
          </cell>
          <cell r="D165" t="str">
            <v> VISTA ALEGRE</v>
          </cell>
          <cell r="E165" t="str">
            <v> ESC. RESIDENCIAL VACAMONTE</v>
          </cell>
          <cell r="F165" t="str">
            <v> PUBLICA</v>
          </cell>
          <cell r="G165">
            <v>0</v>
          </cell>
        </row>
        <row r="166">
          <cell r="A166">
            <v>3017</v>
          </cell>
          <cell r="B166" t="str">
            <v> PANAMï¿½ OESTE</v>
          </cell>
          <cell r="C166" t="str">
            <v> ARRAIJÃN</v>
          </cell>
          <cell r="D166" t="str">
            <v> ARRAIJÃN</v>
          </cell>
          <cell r="E166" t="str">
            <v> ESC. LA CASCADA</v>
          </cell>
          <cell r="F166" t="str">
            <v> PUBLICA</v>
          </cell>
          <cell r="G166">
            <v>0</v>
          </cell>
        </row>
        <row r="167">
          <cell r="A167">
            <v>3018</v>
          </cell>
          <cell r="B167" t="str">
            <v> PANAMï¿½ OESTE</v>
          </cell>
          <cell r="C167" t="str">
            <v> ARRAIJÃN</v>
          </cell>
          <cell r="D167" t="str">
            <v> BURUNGA</v>
          </cell>
          <cell r="E167" t="str">
            <v> ESC. ONCE DE OCTUBRE</v>
          </cell>
          <cell r="F167" t="str">
            <v> PUBLICA</v>
          </cell>
          <cell r="G167">
            <v>3</v>
          </cell>
        </row>
        <row r="168">
          <cell r="A168">
            <v>3019</v>
          </cell>
          <cell r="B168" t="str">
            <v> PANAMï¿½ OESTE</v>
          </cell>
          <cell r="C168" t="str">
            <v> ARRAIJÃN</v>
          </cell>
          <cell r="D168" t="str">
            <v> BURUNGA</v>
          </cell>
          <cell r="E168" t="str">
            <v> ESC. LLUVIA DE BENDICIONES</v>
          </cell>
          <cell r="F168" t="str">
            <v> PUBLICA</v>
          </cell>
          <cell r="G168">
            <v>2</v>
          </cell>
        </row>
        <row r="169">
          <cell r="A169">
            <v>3020</v>
          </cell>
          <cell r="B169" t="str">
            <v> PANAMï¿½ OESTE</v>
          </cell>
          <cell r="C169" t="str">
            <v> ARRAIJÃN</v>
          </cell>
          <cell r="D169" t="str">
            <v> BURUNGA</v>
          </cell>
          <cell r="E169" t="str">
            <v> ESC. FUENTE DE AMOR</v>
          </cell>
          <cell r="F169" t="str">
            <v> PUBLICA</v>
          </cell>
          <cell r="G169">
            <v>5</v>
          </cell>
        </row>
        <row r="170">
          <cell r="A170">
            <v>3021</v>
          </cell>
          <cell r="B170" t="str">
            <v> PANAMï¿½ OESTE</v>
          </cell>
          <cell r="C170" t="str">
            <v> ARRAIJÃN</v>
          </cell>
          <cell r="D170" t="str">
            <v> ARRAIJÃN</v>
          </cell>
          <cell r="E170" t="str">
            <v> ESC. JESUS EN LOS POBRES</v>
          </cell>
          <cell r="F170" t="str">
            <v> PUBLICA</v>
          </cell>
          <cell r="G170">
            <v>7</v>
          </cell>
        </row>
        <row r="171">
          <cell r="A171">
            <v>3022</v>
          </cell>
          <cell r="B171" t="str">
            <v> PANAMï¿½ OESTE</v>
          </cell>
          <cell r="C171" t="str">
            <v> ARRAIJÃN</v>
          </cell>
          <cell r="D171" t="str">
            <v> CERRO SILVESTRE</v>
          </cell>
          <cell r="E171" t="str">
            <v> ESC. MONTE CLARO</v>
          </cell>
          <cell r="F171" t="str">
            <v> PUBLICA</v>
          </cell>
          <cell r="G171">
            <v>0</v>
          </cell>
        </row>
        <row r="172">
          <cell r="A172">
            <v>3023</v>
          </cell>
          <cell r="B172" t="str">
            <v> PANAMï¿½ OESTE</v>
          </cell>
          <cell r="C172" t="str">
            <v> ARRAIJÃN</v>
          </cell>
          <cell r="D172" t="str">
            <v> ARRAIJÃN</v>
          </cell>
          <cell r="E172" t="str">
            <v> ESC. GUILLERMO ANDREVE</v>
          </cell>
          <cell r="F172" t="str">
            <v> PUBLICA</v>
          </cell>
          <cell r="G172">
            <v>0</v>
          </cell>
        </row>
        <row r="173">
          <cell r="A173">
            <v>3025</v>
          </cell>
          <cell r="B173" t="str">
            <v> PANAMï¿½ OESTE</v>
          </cell>
          <cell r="C173" t="str">
            <v> ARRAIJÃN</v>
          </cell>
          <cell r="D173" t="str">
            <v> BURUNGA</v>
          </cell>
          <cell r="E173" t="str">
            <v> ESC. BURUNGA</v>
          </cell>
          <cell r="F173" t="str">
            <v> PUBLICA</v>
          </cell>
          <cell r="G173">
            <v>45</v>
          </cell>
        </row>
        <row r="174">
          <cell r="A174">
            <v>3026</v>
          </cell>
          <cell r="B174" t="str">
            <v> PANAMï¿½ OESTE</v>
          </cell>
          <cell r="C174" t="str">
            <v> ARRAIJÃN</v>
          </cell>
          <cell r="D174" t="str">
            <v> CERRO SILVESTRE</v>
          </cell>
          <cell r="E174" t="str">
            <v> C.E.B.G. BIQUE</v>
          </cell>
          <cell r="F174" t="str">
            <v> PUBLICA</v>
          </cell>
          <cell r="G174">
            <v>2</v>
          </cell>
        </row>
        <row r="175">
          <cell r="A175">
            <v>3027</v>
          </cell>
          <cell r="B175" t="str">
            <v> PANAMï¿½ OESTE</v>
          </cell>
          <cell r="C175" t="str">
            <v> ARRAIJÃN</v>
          </cell>
          <cell r="D175" t="str">
            <v> ARRAIJÃN</v>
          </cell>
          <cell r="E175" t="str">
            <v> C.E.B.G. LA POLVAREDA</v>
          </cell>
          <cell r="F175" t="str">
            <v> PUBLICA</v>
          </cell>
          <cell r="G175">
            <v>0</v>
          </cell>
        </row>
        <row r="176">
          <cell r="A176">
            <v>3029</v>
          </cell>
          <cell r="B176" t="str">
            <v> PANAMï¿½ OESTE</v>
          </cell>
          <cell r="C176" t="str">
            <v> ARRAIJÃN</v>
          </cell>
          <cell r="D176" t="str">
            <v> CERRO SILVESTRE</v>
          </cell>
          <cell r="E176" t="str">
            <v> C.E.B.G. NUEVO CHORRILLO</v>
          </cell>
          <cell r="F176" t="str">
            <v> PUBLICA</v>
          </cell>
          <cell r="G176">
            <v>2</v>
          </cell>
        </row>
        <row r="177">
          <cell r="A177">
            <v>3036</v>
          </cell>
          <cell r="B177" t="str">
            <v> PANAMï¿½ OESTE</v>
          </cell>
          <cell r="C177" t="str">
            <v> ARRAIJÃN</v>
          </cell>
          <cell r="D177" t="str">
            <v> JUAN DEMÃ“STENES AROSEMENA</v>
          </cell>
          <cell r="E177" t="str">
            <v> ESC. SAN JOSE DE BERNARDINO</v>
          </cell>
          <cell r="F177" t="str">
            <v> PUBLICA</v>
          </cell>
          <cell r="G177">
            <v>13</v>
          </cell>
        </row>
        <row r="178">
          <cell r="A178">
            <v>3037</v>
          </cell>
          <cell r="B178" t="str">
            <v> PANAMï¿½ OESTE</v>
          </cell>
          <cell r="C178" t="str">
            <v> ARRAIJÃN</v>
          </cell>
          <cell r="D178" t="str">
            <v> JUAN DEMÃ“STENES AROSEMENA</v>
          </cell>
          <cell r="E178" t="str">
            <v> ESC. CERRO TIGRE</v>
          </cell>
          <cell r="F178" t="str">
            <v> PUBLICA</v>
          </cell>
          <cell r="G178">
            <v>0</v>
          </cell>
        </row>
        <row r="179">
          <cell r="A179">
            <v>3039</v>
          </cell>
          <cell r="B179" t="str">
            <v> PANAMï¿½ OESTE</v>
          </cell>
          <cell r="C179" t="str">
            <v> ARRAIJÃN</v>
          </cell>
          <cell r="D179" t="str">
            <v> JUAN DEMÃ“STENES AROSEMENA</v>
          </cell>
          <cell r="E179" t="str">
            <v> ESC. LEONIDAS DELGADO VARGAS</v>
          </cell>
          <cell r="F179" t="str">
            <v> PUBLICA</v>
          </cell>
          <cell r="G179">
            <v>0</v>
          </cell>
        </row>
        <row r="180">
          <cell r="A180">
            <v>3041</v>
          </cell>
          <cell r="B180" t="str">
            <v> PANAMï¿½ OESTE</v>
          </cell>
          <cell r="C180" t="str">
            <v> ARRAIJÃN</v>
          </cell>
          <cell r="D180" t="str">
            <v> JUAN DEMÃ“STENES AROSEMENA</v>
          </cell>
          <cell r="E180" t="str">
            <v> C.E.B.G. NUEVO ARRAIJAN</v>
          </cell>
          <cell r="F180" t="str">
            <v> PUBLICA</v>
          </cell>
          <cell r="G180">
            <v>0</v>
          </cell>
        </row>
        <row r="181">
          <cell r="A181">
            <v>3043</v>
          </cell>
          <cell r="B181" t="str">
            <v> PANAMï¿½ OESTE</v>
          </cell>
          <cell r="C181" t="str">
            <v> ARRAIJÃN</v>
          </cell>
          <cell r="D181" t="str">
            <v> NUEVO EMPERADOR</v>
          </cell>
          <cell r="E181" t="str">
            <v> C.E.B.G. NUEVO EMPERADOR</v>
          </cell>
          <cell r="F181" t="str">
            <v> PUBLICA</v>
          </cell>
          <cell r="G181">
            <v>0</v>
          </cell>
        </row>
        <row r="182">
          <cell r="A182">
            <v>3045</v>
          </cell>
          <cell r="B182" t="str">
            <v> PANAMï¿½ OESTE</v>
          </cell>
          <cell r="C182" t="str">
            <v> ARRAIJÃN</v>
          </cell>
          <cell r="D182" t="str">
            <v> NUEVO EMPERADOR</v>
          </cell>
          <cell r="E182" t="str">
            <v> ESC. SANTA CLARA</v>
          </cell>
          <cell r="F182" t="str">
            <v> PUBLICA</v>
          </cell>
          <cell r="G182">
            <v>0</v>
          </cell>
        </row>
        <row r="183">
          <cell r="A183">
            <v>3046</v>
          </cell>
          <cell r="B183" t="str">
            <v> PANAMï¿½ OESTE</v>
          </cell>
          <cell r="C183" t="str">
            <v> ARRAIJÃN</v>
          </cell>
          <cell r="D183" t="str">
            <v> SANTA CLARA</v>
          </cell>
          <cell r="E183" t="str">
            <v> ESC. HUILE</v>
          </cell>
          <cell r="F183" t="str">
            <v> PUBLICA</v>
          </cell>
          <cell r="G183">
            <v>1</v>
          </cell>
        </row>
        <row r="184">
          <cell r="A184">
            <v>3048</v>
          </cell>
          <cell r="B184" t="str">
            <v> PANAMï¿½ OESTE</v>
          </cell>
          <cell r="C184" t="str">
            <v> ARRAIJÃN</v>
          </cell>
          <cell r="D184" t="str">
            <v> VERACRUZ</v>
          </cell>
          <cell r="E184" t="str">
            <v> ESC. VERACRUZ</v>
          </cell>
          <cell r="F184" t="str">
            <v> PUBLICA</v>
          </cell>
          <cell r="G184">
            <v>20</v>
          </cell>
        </row>
        <row r="185">
          <cell r="A185">
            <v>3050</v>
          </cell>
          <cell r="B185" t="str">
            <v> PANAMï¿½ OESTE</v>
          </cell>
          <cell r="C185" t="str">
            <v> ARRAIJÃN</v>
          </cell>
          <cell r="D185" t="str">
            <v> VERACRUZ</v>
          </cell>
          <cell r="E185" t="str">
            <v> ESC. COSECHA AMISTAD</v>
          </cell>
          <cell r="F185" t="str">
            <v> PUBLICA</v>
          </cell>
          <cell r="G185">
            <v>3</v>
          </cell>
        </row>
        <row r="186">
          <cell r="A186">
            <v>3052</v>
          </cell>
          <cell r="B186" t="str">
            <v> PANAMï¿½ OESTE</v>
          </cell>
          <cell r="C186" t="str">
            <v> ARRAIJÃN</v>
          </cell>
          <cell r="D186" t="str">
            <v> VERACRUZ</v>
          </cell>
          <cell r="E186" t="str">
            <v> ESC. KOSKUNA</v>
          </cell>
          <cell r="F186" t="str">
            <v> PUBLICA</v>
          </cell>
          <cell r="G186">
            <v>0</v>
          </cell>
        </row>
        <row r="187">
          <cell r="A187">
            <v>3053</v>
          </cell>
          <cell r="B187" t="str">
            <v> PANAMï¿½ OESTE</v>
          </cell>
          <cell r="C187" t="str">
            <v> ARRAIJÃN</v>
          </cell>
          <cell r="D187" t="str">
            <v> VISTA ALEGRE</v>
          </cell>
          <cell r="E187" t="str">
            <v> ESC. ROBERTO F. CHIARI</v>
          </cell>
          <cell r="F187" t="str">
            <v> PUBLICA</v>
          </cell>
          <cell r="G187">
            <v>2</v>
          </cell>
        </row>
        <row r="188">
          <cell r="A188">
            <v>3054</v>
          </cell>
          <cell r="B188" t="str">
            <v> PANAMï¿½ OESTE</v>
          </cell>
          <cell r="C188" t="str">
            <v> ARRAIJÃN</v>
          </cell>
          <cell r="D188" t="str">
            <v> VISTA ALEGRE</v>
          </cell>
          <cell r="E188" t="str">
            <v> ESC. BRISAS DEL CHUMICAL</v>
          </cell>
          <cell r="F188" t="str">
            <v> PUBLICA</v>
          </cell>
          <cell r="G188">
            <v>3</v>
          </cell>
        </row>
        <row r="189">
          <cell r="A189">
            <v>3057</v>
          </cell>
          <cell r="B189" t="str">
            <v> PANAMï¿½ OESTE</v>
          </cell>
          <cell r="C189" t="str">
            <v> ARRAIJÃN</v>
          </cell>
          <cell r="D189" t="str">
            <v> VISTA ALEGRE</v>
          </cell>
          <cell r="E189" t="str">
            <v> C.E.B.G. EL TECAL</v>
          </cell>
          <cell r="F189" t="str">
            <v> PUBLICA</v>
          </cell>
          <cell r="G189">
            <v>0</v>
          </cell>
        </row>
        <row r="190">
          <cell r="A190">
            <v>3066</v>
          </cell>
          <cell r="B190" t="str">
            <v> PANAMï¿½ OESTE</v>
          </cell>
          <cell r="C190" t="str">
            <v> ARRAIJÃN</v>
          </cell>
          <cell r="D190" t="str">
            <v> VISTA ALEGRE</v>
          </cell>
          <cell r="E190" t="str">
            <v> ESC. LOMA BONITA</v>
          </cell>
          <cell r="F190" t="str">
            <v> PUBLICA</v>
          </cell>
          <cell r="G190">
            <v>0</v>
          </cell>
        </row>
        <row r="191">
          <cell r="A191">
            <v>3067</v>
          </cell>
          <cell r="B191" t="str">
            <v> PANAMï¿½ OESTE</v>
          </cell>
          <cell r="C191" t="str">
            <v> ARRAIJÃN</v>
          </cell>
          <cell r="D191" t="str">
            <v> VISTA ALEGRE</v>
          </cell>
          <cell r="E191" t="str">
            <v> C.E.B.G. RESIDENCIAL VISTA ALEGRE</v>
          </cell>
          <cell r="F191" t="str">
            <v> PUBLICA</v>
          </cell>
          <cell r="G191">
            <v>8</v>
          </cell>
        </row>
        <row r="192">
          <cell r="A192">
            <v>3068</v>
          </cell>
          <cell r="B192" t="str">
            <v> PANAMï¿½ OESTE</v>
          </cell>
          <cell r="C192" t="str">
            <v> ARRAIJÃN</v>
          </cell>
          <cell r="D192" t="str">
            <v> BURUNGA</v>
          </cell>
          <cell r="E192" t="str">
            <v> ESC. NUEVA JERUSALEN</v>
          </cell>
          <cell r="F192" t="str">
            <v> PUBLICA</v>
          </cell>
          <cell r="G192">
            <v>6</v>
          </cell>
        </row>
        <row r="193">
          <cell r="A193">
            <v>3081</v>
          </cell>
          <cell r="B193" t="str">
            <v> PANAMï¿½ OESTE</v>
          </cell>
          <cell r="C193" t="str">
            <v> CAPIRA</v>
          </cell>
          <cell r="D193" t="str">
            <v> CAPIRA </v>
          </cell>
          <cell r="E193" t="str">
            <v> ESC. FEDERICO BOYD</v>
          </cell>
          <cell r="F193" t="str">
            <v> PUBLICA</v>
          </cell>
          <cell r="G193">
            <v>3</v>
          </cell>
        </row>
        <row r="194">
          <cell r="A194">
            <v>3082</v>
          </cell>
          <cell r="B194" t="str">
            <v> PANAMï¿½ OESTE</v>
          </cell>
          <cell r="C194" t="str">
            <v> CAPIRA</v>
          </cell>
          <cell r="D194" t="str">
            <v> CAPIRA </v>
          </cell>
          <cell r="E194" t="str">
            <v> I.P.T. CAPIRA</v>
          </cell>
          <cell r="F194" t="str">
            <v> PUBLICA</v>
          </cell>
          <cell r="G194">
            <v>0</v>
          </cell>
        </row>
        <row r="195">
          <cell r="A195">
            <v>3084</v>
          </cell>
          <cell r="B195" t="str">
            <v> PANAMï¿½ OESTE</v>
          </cell>
          <cell r="C195" t="str">
            <v> CAPIRA</v>
          </cell>
          <cell r="D195" t="str">
            <v> CAPIRA </v>
          </cell>
          <cell r="E195" t="str">
            <v> ESC. CERRO CERMEÃ‘O</v>
          </cell>
          <cell r="F195" t="str">
            <v> PUBLICA</v>
          </cell>
          <cell r="G195">
            <v>0</v>
          </cell>
        </row>
        <row r="196">
          <cell r="A196">
            <v>3085</v>
          </cell>
          <cell r="B196" t="str">
            <v> PANAMï¿½ OESTE</v>
          </cell>
          <cell r="C196" t="str">
            <v> CAPIRA</v>
          </cell>
          <cell r="D196" t="str">
            <v> CIRÃ GRANDE</v>
          </cell>
          <cell r="E196" t="str">
            <v> ESC. BONGA CENTRO</v>
          </cell>
          <cell r="F196" t="str">
            <v> PUBLICA</v>
          </cell>
          <cell r="G196">
            <v>10</v>
          </cell>
        </row>
        <row r="197">
          <cell r="A197">
            <v>3086</v>
          </cell>
          <cell r="B197" t="str">
            <v> PANAMï¿½ OESTE</v>
          </cell>
          <cell r="C197" t="str">
            <v> CAPIRA</v>
          </cell>
          <cell r="D197" t="str">
            <v> CIRÃ GRANDE</v>
          </cell>
          <cell r="E197" t="str">
            <v> ESC. EL HARINO</v>
          </cell>
          <cell r="F197" t="str">
            <v> PUBLICA</v>
          </cell>
          <cell r="G197">
            <v>32</v>
          </cell>
        </row>
        <row r="198">
          <cell r="A198">
            <v>3087</v>
          </cell>
          <cell r="B198" t="str">
            <v> PANAMï¿½ OESTE</v>
          </cell>
          <cell r="C198" t="str">
            <v> CAPIRA</v>
          </cell>
          <cell r="D198" t="str">
            <v> CAIMITO</v>
          </cell>
          <cell r="E198" t="str">
            <v> ESC. LA VALDESA</v>
          </cell>
          <cell r="F198" t="str">
            <v> PUBLICA</v>
          </cell>
          <cell r="G198">
            <v>10</v>
          </cell>
        </row>
        <row r="199">
          <cell r="A199">
            <v>3088</v>
          </cell>
          <cell r="B199" t="str">
            <v> PANAMï¿½ OESTE</v>
          </cell>
          <cell r="C199" t="str">
            <v> CAPIRA</v>
          </cell>
          <cell r="D199" t="str">
            <v> CAIMITO</v>
          </cell>
          <cell r="E199" t="str">
            <v> ESC. CAÃ‘AZAS</v>
          </cell>
          <cell r="F199" t="str">
            <v> PUBLICA</v>
          </cell>
          <cell r="G199">
            <v>6</v>
          </cell>
        </row>
        <row r="200">
          <cell r="A200">
            <v>3089</v>
          </cell>
          <cell r="B200" t="str">
            <v> PANAMï¿½ OESTE</v>
          </cell>
          <cell r="C200" t="str">
            <v> CAPIRA</v>
          </cell>
          <cell r="D200" t="str">
            <v> CAIMITO</v>
          </cell>
          <cell r="E200" t="str">
            <v> ESC. EL CAIMITO</v>
          </cell>
          <cell r="F200" t="str">
            <v> PUBLICA</v>
          </cell>
          <cell r="G200">
            <v>10</v>
          </cell>
        </row>
        <row r="201">
          <cell r="A201">
            <v>3090</v>
          </cell>
          <cell r="B201" t="str">
            <v> PANAMï¿½ OESTE</v>
          </cell>
          <cell r="C201" t="str">
            <v> CAPIRA</v>
          </cell>
          <cell r="D201" t="str">
            <v> CAMPANA</v>
          </cell>
          <cell r="E201" t="str">
            <v> ESC. ENRIQUE A. JIMENEZ</v>
          </cell>
          <cell r="F201" t="str">
            <v> PUBLICA</v>
          </cell>
          <cell r="G201">
            <v>0</v>
          </cell>
        </row>
        <row r="202">
          <cell r="A202">
            <v>3091</v>
          </cell>
          <cell r="B202" t="str">
            <v> PANAMï¿½ OESTE</v>
          </cell>
          <cell r="C202" t="str">
            <v> CAPIRA</v>
          </cell>
          <cell r="D202" t="str">
            <v> CAMPANA</v>
          </cell>
          <cell r="E202" t="str">
            <v> ESC. CERRO CAMPANA</v>
          </cell>
          <cell r="F202" t="str">
            <v> PUBLICA</v>
          </cell>
          <cell r="G202">
            <v>11</v>
          </cell>
        </row>
        <row r="203">
          <cell r="A203">
            <v>3092</v>
          </cell>
          <cell r="B203" t="str">
            <v> PANAMï¿½ OESTE</v>
          </cell>
          <cell r="C203" t="str">
            <v> CAPIRA</v>
          </cell>
          <cell r="D203" t="str">
            <v> CERMEÃ‘O</v>
          </cell>
          <cell r="E203" t="str">
            <v> ESC. QUEBRADA GRANDE</v>
          </cell>
          <cell r="F203" t="str">
            <v> PUBLICA</v>
          </cell>
          <cell r="G203">
            <v>0</v>
          </cell>
        </row>
        <row r="204">
          <cell r="A204">
            <v>3093</v>
          </cell>
          <cell r="B204" t="str">
            <v> PANAMï¿½ OESTE</v>
          </cell>
          <cell r="C204" t="str">
            <v> CAPIRA</v>
          </cell>
          <cell r="D204" t="str">
            <v> CERMEÃ‘O</v>
          </cell>
          <cell r="E204" t="str">
            <v> ESC. DR. AUGUSTO SAMUEL BOYD</v>
          </cell>
          <cell r="F204" t="str">
            <v> PUBLICA</v>
          </cell>
          <cell r="G204">
            <v>0</v>
          </cell>
        </row>
        <row r="205">
          <cell r="A205">
            <v>3095</v>
          </cell>
          <cell r="B205" t="str">
            <v> PANAMï¿½ OESTE</v>
          </cell>
          <cell r="C205" t="str">
            <v> CAPIRA</v>
          </cell>
          <cell r="D205" t="str">
            <v> CERMEÃ‘O</v>
          </cell>
          <cell r="E205" t="str">
            <v> P.C. MONTE OSCURO</v>
          </cell>
          <cell r="F205" t="str">
            <v> PUBLICA</v>
          </cell>
          <cell r="G205">
            <v>0</v>
          </cell>
        </row>
        <row r="206">
          <cell r="A206">
            <v>3098</v>
          </cell>
          <cell r="B206" t="str">
            <v> PANAMï¿½ OESTE</v>
          </cell>
          <cell r="C206" t="str">
            <v> CAPIRA</v>
          </cell>
          <cell r="D206" t="str">
            <v> CIRÃ DE LOS SOTOS</v>
          </cell>
          <cell r="E206" t="str">
            <v> ESC. LOS UVEROS</v>
          </cell>
          <cell r="F206" t="str">
            <v> PUBLICA</v>
          </cell>
          <cell r="G206">
            <v>36</v>
          </cell>
        </row>
        <row r="207">
          <cell r="A207">
            <v>3099</v>
          </cell>
          <cell r="B207" t="str">
            <v> PANAMï¿½ OESTE</v>
          </cell>
          <cell r="C207" t="str">
            <v> CAPIRA</v>
          </cell>
          <cell r="D207" t="str">
            <v> CIRÃ DE LOS SOTOS</v>
          </cell>
          <cell r="E207" t="str">
            <v> ESC. CIRICITO LOS SOTOS</v>
          </cell>
          <cell r="F207" t="str">
            <v> PUBLICA</v>
          </cell>
          <cell r="G207">
            <v>25</v>
          </cell>
        </row>
        <row r="208">
          <cell r="A208">
            <v>3100</v>
          </cell>
          <cell r="B208" t="str">
            <v> PANAMï¿½ OESTE</v>
          </cell>
          <cell r="C208" t="str">
            <v> CAPIRA</v>
          </cell>
          <cell r="D208" t="str">
            <v> CIRÃ DE LOS SOTOS</v>
          </cell>
          <cell r="E208" t="str">
            <v> ESC. NUEVO PROGRESO</v>
          </cell>
          <cell r="F208" t="str">
            <v> PUBLICA</v>
          </cell>
          <cell r="G208">
            <v>0</v>
          </cell>
        </row>
        <row r="209">
          <cell r="A209">
            <v>3101</v>
          </cell>
          <cell r="B209" t="str">
            <v> PANAMï¿½ OESTE</v>
          </cell>
          <cell r="C209" t="str">
            <v> CAPIRA</v>
          </cell>
          <cell r="D209" t="str">
            <v> CIRÃ DE LOS SOTOS</v>
          </cell>
          <cell r="E209" t="str">
            <v> ESC. LAS LAJITAS</v>
          </cell>
          <cell r="F209" t="str">
            <v> PUBLICA</v>
          </cell>
          <cell r="G209">
            <v>44</v>
          </cell>
        </row>
        <row r="210">
          <cell r="A210">
            <v>3102</v>
          </cell>
          <cell r="B210" t="str">
            <v> PANAMï¿½ OESTE</v>
          </cell>
          <cell r="C210" t="str">
            <v> CAPIRA</v>
          </cell>
          <cell r="D210" t="str">
            <v> CIRÃ GRANDE</v>
          </cell>
          <cell r="E210" t="str">
            <v> C.E.B.G. CIRICITO ARRIBA</v>
          </cell>
          <cell r="F210" t="str">
            <v> PUBLICA</v>
          </cell>
          <cell r="G210">
            <v>40</v>
          </cell>
        </row>
        <row r="211">
          <cell r="A211">
            <v>3103</v>
          </cell>
          <cell r="B211" t="str">
            <v> PANAMï¿½ OESTE</v>
          </cell>
          <cell r="C211" t="str">
            <v> CAPIRA</v>
          </cell>
          <cell r="D211" t="str">
            <v> CIRÃ DE LOS SOTOS</v>
          </cell>
          <cell r="E211" t="str">
            <v> ESC. LOS CHORROS</v>
          </cell>
          <cell r="F211" t="str">
            <v> PUBLICA</v>
          </cell>
          <cell r="G211">
            <v>0</v>
          </cell>
        </row>
        <row r="212">
          <cell r="A212">
            <v>3104</v>
          </cell>
          <cell r="B212" t="str">
            <v> PANAMï¿½ OESTE</v>
          </cell>
          <cell r="C212" t="str">
            <v> CAPIRA</v>
          </cell>
          <cell r="D212" t="str">
            <v> CIRÃ DE LOS SOTOS</v>
          </cell>
          <cell r="E212" t="str">
            <v> C.E.B.G. NUEVO PARAISO</v>
          </cell>
          <cell r="F212" t="str">
            <v> PUBLICA</v>
          </cell>
          <cell r="G212">
            <v>8</v>
          </cell>
        </row>
        <row r="213">
          <cell r="A213">
            <v>3106</v>
          </cell>
          <cell r="B213" t="str">
            <v> PANAMï¿½ OESTE</v>
          </cell>
          <cell r="C213" t="str">
            <v> CAPIRA</v>
          </cell>
          <cell r="D213" t="str">
            <v> CIRÃ DE LOS SOTOS</v>
          </cell>
          <cell r="E213" t="str">
            <v> ESC. DOS AGUAS</v>
          </cell>
          <cell r="F213" t="str">
            <v> PUBLICA</v>
          </cell>
          <cell r="G213">
            <v>4</v>
          </cell>
        </row>
        <row r="214">
          <cell r="A214">
            <v>3107</v>
          </cell>
          <cell r="B214" t="str">
            <v> PANAMï¿½ OESTE</v>
          </cell>
          <cell r="C214" t="str">
            <v> CAPIRA</v>
          </cell>
          <cell r="D214" t="str">
            <v> CIRÃ DE LOS SOTOS</v>
          </cell>
          <cell r="E214" t="str">
            <v> ESC. TRES HERMANAS</v>
          </cell>
          <cell r="F214" t="str">
            <v> PUBLICA</v>
          </cell>
          <cell r="G214">
            <v>37</v>
          </cell>
        </row>
        <row r="215">
          <cell r="A215">
            <v>3108</v>
          </cell>
          <cell r="B215" t="str">
            <v> PANAMï¿½ OESTE</v>
          </cell>
          <cell r="C215" t="str">
            <v> CAPIRA</v>
          </cell>
          <cell r="D215" t="str">
            <v> CIRÃ GRANDE</v>
          </cell>
          <cell r="E215" t="str">
            <v> ESC. TERIA DE NACIMIENTO</v>
          </cell>
          <cell r="F215" t="str">
            <v> PUBLICA</v>
          </cell>
          <cell r="G215">
            <v>4</v>
          </cell>
        </row>
        <row r="216">
          <cell r="A216">
            <v>3109</v>
          </cell>
          <cell r="B216" t="str">
            <v> PANAMï¿½ OESTE</v>
          </cell>
          <cell r="C216" t="str">
            <v> CAPIRA</v>
          </cell>
          <cell r="D216" t="str">
            <v> CIRÃ GRANDE</v>
          </cell>
          <cell r="E216" t="str">
            <v> ESC. NATIVIDAD GORDON</v>
          </cell>
          <cell r="F216" t="str">
            <v> PUBLICA</v>
          </cell>
          <cell r="G216">
            <v>10</v>
          </cell>
        </row>
        <row r="217">
          <cell r="A217">
            <v>3110</v>
          </cell>
          <cell r="B217" t="str">
            <v> PANAMï¿½ OESTE</v>
          </cell>
          <cell r="C217" t="str">
            <v> CAPIRA</v>
          </cell>
          <cell r="D217" t="str">
            <v> SANTA ROSA</v>
          </cell>
          <cell r="E217" t="str">
            <v> ESC. LAS PETRAS</v>
          </cell>
          <cell r="F217" t="str">
            <v> PUBLICA</v>
          </cell>
          <cell r="G217">
            <v>10</v>
          </cell>
        </row>
        <row r="218">
          <cell r="A218">
            <v>3111</v>
          </cell>
          <cell r="B218" t="str">
            <v> PANAMï¿½ OESTE</v>
          </cell>
          <cell r="C218" t="str">
            <v> CAPIRA</v>
          </cell>
          <cell r="D218" t="str">
            <v> CIRÃ GRANDE</v>
          </cell>
          <cell r="E218" t="str">
            <v> ESC. BONGA ARRIBA</v>
          </cell>
          <cell r="F218" t="str">
            <v> PUBLICA</v>
          </cell>
          <cell r="G218">
            <v>1</v>
          </cell>
        </row>
        <row r="219">
          <cell r="A219">
            <v>3112</v>
          </cell>
          <cell r="B219" t="str">
            <v> PANAMï¿½ OESTE</v>
          </cell>
          <cell r="C219" t="str">
            <v> CAPIRA</v>
          </cell>
          <cell r="D219" t="str">
            <v> CIRÃ GRANDE</v>
          </cell>
          <cell r="E219" t="str">
            <v> ESC. LA CONGA</v>
          </cell>
          <cell r="F219" t="str">
            <v> PUBLICA</v>
          </cell>
          <cell r="G219">
            <v>4</v>
          </cell>
        </row>
        <row r="220">
          <cell r="A220">
            <v>3113</v>
          </cell>
          <cell r="B220" t="str">
            <v> PANAMï¿½ OESTE</v>
          </cell>
          <cell r="C220" t="str">
            <v> CAPIRA</v>
          </cell>
          <cell r="D220" t="str">
            <v> CIRÃ GRANDE</v>
          </cell>
          <cell r="E220" t="str">
            <v> ESC. CLARAS ARRIBA</v>
          </cell>
          <cell r="F220" t="str">
            <v> PUBLICA</v>
          </cell>
          <cell r="G220">
            <v>39</v>
          </cell>
        </row>
        <row r="221">
          <cell r="A221">
            <v>3114</v>
          </cell>
          <cell r="B221" t="str">
            <v> PANAMï¿½ OESTE</v>
          </cell>
          <cell r="C221" t="str">
            <v> CAPIRA</v>
          </cell>
          <cell r="D221" t="str">
            <v> SANTA ROSA</v>
          </cell>
          <cell r="E221" t="str">
            <v> ESC. CLARAS ABAJO</v>
          </cell>
          <cell r="F221" t="str">
            <v> PUBLICA</v>
          </cell>
          <cell r="G221">
            <v>65</v>
          </cell>
        </row>
        <row r="222">
          <cell r="A222">
            <v>3116</v>
          </cell>
          <cell r="B222" t="str">
            <v> PANAMï¿½ OESTE</v>
          </cell>
          <cell r="C222" t="str">
            <v> CAPIRA</v>
          </cell>
          <cell r="D222" t="str">
            <v> SANTA ROSA</v>
          </cell>
          <cell r="E222" t="str">
            <v> ESC. ALTOS DE NUEVO LIMON</v>
          </cell>
          <cell r="F222" t="str">
            <v> PUBLICA</v>
          </cell>
          <cell r="G222">
            <v>12</v>
          </cell>
        </row>
        <row r="223">
          <cell r="A223">
            <v>3117</v>
          </cell>
          <cell r="B223" t="str">
            <v> PANAMï¿½ OESTE</v>
          </cell>
          <cell r="C223" t="str">
            <v> CAPIRA</v>
          </cell>
          <cell r="D223" t="str">
            <v> CIRÃ GRANDE</v>
          </cell>
          <cell r="E223" t="str">
            <v> ESC. LA BONGA</v>
          </cell>
          <cell r="F223" t="str">
            <v> PUBLICA</v>
          </cell>
          <cell r="G223">
            <v>1</v>
          </cell>
        </row>
        <row r="224">
          <cell r="A224">
            <v>3120</v>
          </cell>
          <cell r="B224" t="str">
            <v> PANAMï¿½ OESTE</v>
          </cell>
          <cell r="C224" t="str">
            <v> CAPIRA</v>
          </cell>
          <cell r="D224" t="str">
            <v> SANTA ROSA</v>
          </cell>
          <cell r="E224" t="str">
            <v> ESC. INES MARTINEZ GOMEZ</v>
          </cell>
          <cell r="F224" t="str">
            <v> PUBLICA</v>
          </cell>
          <cell r="G224">
            <v>16</v>
          </cell>
        </row>
        <row r="225">
          <cell r="A225">
            <v>3121</v>
          </cell>
          <cell r="B225" t="str">
            <v> PANAMï¿½ OESTE</v>
          </cell>
          <cell r="C225" t="str">
            <v> CAPIRA</v>
          </cell>
          <cell r="D225" t="str">
            <v> CIRÃ GRANDE</v>
          </cell>
          <cell r="E225" t="str">
            <v> ESC. LAS GAITAS</v>
          </cell>
          <cell r="F225" t="str">
            <v> PUBLICA</v>
          </cell>
          <cell r="G225">
            <v>39</v>
          </cell>
        </row>
        <row r="226">
          <cell r="A226">
            <v>3122</v>
          </cell>
          <cell r="B226" t="str">
            <v> PANAMï¿½ OESTE</v>
          </cell>
          <cell r="C226" t="str">
            <v> CAPIRA</v>
          </cell>
          <cell r="D226" t="str">
            <v> SANTA ROSA</v>
          </cell>
          <cell r="E226" t="str">
            <v> ESC. BELLA VISTA</v>
          </cell>
          <cell r="F226" t="str">
            <v> PUBLICA</v>
          </cell>
          <cell r="G226">
            <v>11</v>
          </cell>
        </row>
        <row r="227">
          <cell r="A227">
            <v>3123</v>
          </cell>
          <cell r="B227" t="str">
            <v> PANAMï¿½ OESTE</v>
          </cell>
          <cell r="C227" t="str">
            <v> CAPIRA</v>
          </cell>
          <cell r="D227" t="str">
            <v> CIRÃ GRANDE</v>
          </cell>
          <cell r="E227" t="str">
            <v> ESC. JORDANAL</v>
          </cell>
          <cell r="F227" t="str">
            <v> PUBLICA</v>
          </cell>
          <cell r="G227">
            <v>49</v>
          </cell>
        </row>
        <row r="228">
          <cell r="A228">
            <v>3124</v>
          </cell>
          <cell r="B228" t="str">
            <v> PANAMï¿½ OESTE</v>
          </cell>
          <cell r="C228" t="str">
            <v> CAPIRA</v>
          </cell>
          <cell r="D228" t="str">
            <v> CIRÃ GRANDE</v>
          </cell>
          <cell r="E228" t="str">
            <v> ESC. RIO INDIO ARRIBA</v>
          </cell>
          <cell r="F228" t="str">
            <v> PUBLICA</v>
          </cell>
          <cell r="G228">
            <v>21</v>
          </cell>
        </row>
        <row r="229">
          <cell r="A229">
            <v>3125</v>
          </cell>
          <cell r="B229" t="str">
            <v> PANAMï¿½ OESTE</v>
          </cell>
          <cell r="C229" t="str">
            <v> CAPIRA</v>
          </cell>
          <cell r="D229" t="str">
            <v> CIRÃ GRANDE</v>
          </cell>
          <cell r="E229" t="str">
            <v> ESC. RIO INDIO LOS CHORROS</v>
          </cell>
          <cell r="F229" t="str">
            <v> PUBLICA</v>
          </cell>
          <cell r="G229">
            <v>27</v>
          </cell>
        </row>
        <row r="230">
          <cell r="A230">
            <v>3126</v>
          </cell>
          <cell r="B230" t="str">
            <v> PANAMï¿½ OESTE</v>
          </cell>
          <cell r="C230" t="str">
            <v> CAPIRA</v>
          </cell>
          <cell r="D230" t="str">
            <v> SANTA ROSA</v>
          </cell>
          <cell r="E230" t="str">
            <v> ESC. SANTA ROSA NÂº 1</v>
          </cell>
          <cell r="F230" t="str">
            <v> PUBLICA</v>
          </cell>
          <cell r="G230">
            <v>40</v>
          </cell>
        </row>
        <row r="231">
          <cell r="A231">
            <v>3127</v>
          </cell>
          <cell r="B231" t="str">
            <v> PANAMï¿½ OESTE</v>
          </cell>
          <cell r="C231" t="str">
            <v> CAPIRA</v>
          </cell>
          <cell r="D231" t="str">
            <v> SANTA ROSA</v>
          </cell>
          <cell r="E231" t="str">
            <v> CTRO. EDUCATIVO GREGORIO VELASQUEZ</v>
          </cell>
          <cell r="F231" t="str">
            <v> PUBLICA</v>
          </cell>
          <cell r="G231">
            <v>0</v>
          </cell>
        </row>
        <row r="232">
          <cell r="A232">
            <v>3128</v>
          </cell>
          <cell r="B232" t="str">
            <v> PANAMï¿½ OESTE</v>
          </cell>
          <cell r="C232" t="str">
            <v> CAPIRA</v>
          </cell>
          <cell r="D232" t="str">
            <v> CIRÃ GRANDE</v>
          </cell>
          <cell r="E232" t="str">
            <v> ESC. RIO INDIO CENTRO</v>
          </cell>
          <cell r="F232" t="str">
            <v> PUBLICA</v>
          </cell>
          <cell r="G232">
            <v>26</v>
          </cell>
        </row>
        <row r="233">
          <cell r="A233">
            <v>3129</v>
          </cell>
          <cell r="B233" t="str">
            <v> PANAMï¿½ OESTE</v>
          </cell>
          <cell r="C233" t="str">
            <v> CAPIRA</v>
          </cell>
          <cell r="D233" t="str">
            <v> SANTA ROSA</v>
          </cell>
          <cell r="E233" t="str">
            <v> ESC. RIECITO</v>
          </cell>
          <cell r="F233" t="str">
            <v> PUBLICA</v>
          </cell>
          <cell r="G233">
            <v>3</v>
          </cell>
        </row>
        <row r="234">
          <cell r="A234">
            <v>3130</v>
          </cell>
          <cell r="B234" t="str">
            <v> PANAMï¿½ OESTE</v>
          </cell>
          <cell r="C234" t="str">
            <v> CAPIRA</v>
          </cell>
          <cell r="D234" t="str">
            <v> EL CACAO</v>
          </cell>
          <cell r="E234" t="str">
            <v> ESC. PEÃ‘A BLANCA</v>
          </cell>
          <cell r="F234" t="str">
            <v> PUBLICA</v>
          </cell>
          <cell r="G234">
            <v>10</v>
          </cell>
        </row>
        <row r="235">
          <cell r="A235">
            <v>3131</v>
          </cell>
          <cell r="B235" t="str">
            <v> PANAMï¿½ OESTE</v>
          </cell>
          <cell r="C235" t="str">
            <v> CAPIRA</v>
          </cell>
          <cell r="D235" t="str">
            <v> EL CACAO</v>
          </cell>
          <cell r="E235" t="str">
            <v> ESC. ALTAMIRA</v>
          </cell>
          <cell r="F235" t="str">
            <v> PUBLICA</v>
          </cell>
          <cell r="G235">
            <v>5</v>
          </cell>
        </row>
        <row r="236">
          <cell r="A236">
            <v>3132</v>
          </cell>
          <cell r="B236" t="str">
            <v> PANAMï¿½ OESTE</v>
          </cell>
          <cell r="C236" t="str">
            <v> CAPIRA</v>
          </cell>
          <cell r="D236" t="str">
            <v> EL CACAO</v>
          </cell>
          <cell r="E236" t="str">
            <v> ESC. TRINIDAD ARRIBA</v>
          </cell>
          <cell r="F236" t="str">
            <v> PUBLICA</v>
          </cell>
          <cell r="G236">
            <v>0</v>
          </cell>
        </row>
        <row r="237">
          <cell r="A237">
            <v>3133</v>
          </cell>
          <cell r="B237" t="str">
            <v> PANAMï¿½ OESTE</v>
          </cell>
          <cell r="C237" t="str">
            <v> CAPIRA</v>
          </cell>
          <cell r="D237" t="str">
            <v> EL CACAO</v>
          </cell>
          <cell r="E237" t="str">
            <v> ESC. NUESTRA SRA. DE FATIMA</v>
          </cell>
          <cell r="F237" t="str">
            <v> PUBLICA</v>
          </cell>
          <cell r="G237">
            <v>13</v>
          </cell>
        </row>
        <row r="238">
          <cell r="A238">
            <v>3134</v>
          </cell>
          <cell r="B238" t="str">
            <v> PANAMï¿½ OESTE</v>
          </cell>
          <cell r="C238" t="str">
            <v> CAPIRA</v>
          </cell>
          <cell r="D238" t="str">
            <v> EL CACAO</v>
          </cell>
          <cell r="E238" t="str">
            <v> ESC. SAN ANTONIO DE PADUA</v>
          </cell>
          <cell r="F238" t="str">
            <v> PUBLICA</v>
          </cell>
          <cell r="G238">
            <v>35</v>
          </cell>
        </row>
        <row r="239">
          <cell r="A239">
            <v>3135</v>
          </cell>
          <cell r="B239" t="str">
            <v> PANAMï¿½ OESTE</v>
          </cell>
          <cell r="C239" t="str">
            <v> CAPIRA</v>
          </cell>
          <cell r="D239" t="str">
            <v> EL CACAO</v>
          </cell>
          <cell r="E239" t="str">
            <v> ESC. HIERBA BUENA</v>
          </cell>
          <cell r="F239" t="str">
            <v> PUBLICA</v>
          </cell>
          <cell r="G239">
            <v>14</v>
          </cell>
        </row>
        <row r="240">
          <cell r="A240">
            <v>3136</v>
          </cell>
          <cell r="B240" t="str">
            <v> PANAMï¿½ OESTE</v>
          </cell>
          <cell r="C240" t="str">
            <v> CAPIRA</v>
          </cell>
          <cell r="D240" t="str">
            <v> EL CACAO</v>
          </cell>
          <cell r="E240" t="str">
            <v> CTRO. MEDIO EL CACAO</v>
          </cell>
          <cell r="F240" t="str">
            <v> PUBLICA</v>
          </cell>
          <cell r="G240">
            <v>19</v>
          </cell>
        </row>
        <row r="241">
          <cell r="A241">
            <v>3137</v>
          </cell>
          <cell r="B241" t="str">
            <v> PANAMï¿½ OESTE</v>
          </cell>
          <cell r="C241" t="str">
            <v> CAPIRA</v>
          </cell>
          <cell r="D241" t="str">
            <v> EL CACAO</v>
          </cell>
          <cell r="E241" t="str">
            <v> ESC. LIMON RAUDALES</v>
          </cell>
          <cell r="F241" t="str">
            <v> PUBLICA</v>
          </cell>
          <cell r="G241">
            <v>4</v>
          </cell>
        </row>
        <row r="242">
          <cell r="A242">
            <v>3138</v>
          </cell>
          <cell r="B242" t="str">
            <v> PANAMï¿½ OESTE</v>
          </cell>
          <cell r="C242" t="str">
            <v> CAPIRA</v>
          </cell>
          <cell r="D242" t="str">
            <v> EL CACAO</v>
          </cell>
          <cell r="E242" t="str">
            <v> ESC. EL JAGUA</v>
          </cell>
          <cell r="F242" t="str">
            <v> PUBLICA</v>
          </cell>
          <cell r="G242">
            <v>0</v>
          </cell>
        </row>
        <row r="243">
          <cell r="A243">
            <v>3139</v>
          </cell>
          <cell r="B243" t="str">
            <v> PANAMï¿½ OESTE</v>
          </cell>
          <cell r="C243" t="str">
            <v> CAPIRA</v>
          </cell>
          <cell r="D243" t="str">
            <v> EL CACAO</v>
          </cell>
          <cell r="E243" t="str">
            <v> ESC. TRINIDAD DE LAS MINAS</v>
          </cell>
          <cell r="F243" t="str">
            <v> PUBLICA</v>
          </cell>
          <cell r="G243">
            <v>18</v>
          </cell>
        </row>
        <row r="244">
          <cell r="A244">
            <v>3140</v>
          </cell>
          <cell r="B244" t="str">
            <v> PANAMï¿½ OESTE</v>
          </cell>
          <cell r="C244" t="str">
            <v> CAPIRA</v>
          </cell>
          <cell r="D244" t="str">
            <v> EL CACAO</v>
          </cell>
          <cell r="E244" t="str">
            <v> ESC. VISTA ALEGRE</v>
          </cell>
          <cell r="F244" t="str">
            <v> PUBLICA</v>
          </cell>
          <cell r="G244">
            <v>10</v>
          </cell>
        </row>
        <row r="245">
          <cell r="A245">
            <v>3141</v>
          </cell>
          <cell r="B245" t="str">
            <v> PANAMï¿½ OESTE</v>
          </cell>
          <cell r="C245" t="str">
            <v> CAPIRA</v>
          </cell>
          <cell r="D245" t="str">
            <v> EL CACAO</v>
          </cell>
          <cell r="E245" t="str">
            <v> ESC. AGUACATE ARRIBA</v>
          </cell>
          <cell r="F245" t="str">
            <v> PUBLICA</v>
          </cell>
          <cell r="G245">
            <v>26</v>
          </cell>
        </row>
        <row r="246">
          <cell r="A246">
            <v>3142</v>
          </cell>
          <cell r="B246" t="str">
            <v> PANAMï¿½ OESTE</v>
          </cell>
          <cell r="C246" t="str">
            <v> CAPIRA</v>
          </cell>
          <cell r="D246" t="str">
            <v> EL CACAO</v>
          </cell>
          <cell r="E246" t="str">
            <v> ESC. LA NEGRITA</v>
          </cell>
          <cell r="F246" t="str">
            <v> PUBLICA</v>
          </cell>
          <cell r="G246">
            <v>15</v>
          </cell>
        </row>
        <row r="247">
          <cell r="A247">
            <v>3143</v>
          </cell>
          <cell r="B247" t="str">
            <v> PANAMï¿½ OESTE</v>
          </cell>
          <cell r="C247" t="str">
            <v> CAPIRA</v>
          </cell>
          <cell r="D247" t="str">
            <v> EL CACAO</v>
          </cell>
          <cell r="E247" t="str">
            <v> ESC. BAJO BONITO</v>
          </cell>
          <cell r="F247" t="str">
            <v> PUBLICA</v>
          </cell>
          <cell r="G247">
            <v>26</v>
          </cell>
        </row>
        <row r="248">
          <cell r="A248">
            <v>3145</v>
          </cell>
          <cell r="B248" t="str">
            <v> PANAMï¿½ OESTE</v>
          </cell>
          <cell r="C248" t="str">
            <v> CAPIRA</v>
          </cell>
          <cell r="D248" t="str">
            <v> LA TRINIDAD</v>
          </cell>
          <cell r="E248" t="str">
            <v> ESC. TRINIDAD DE LOS LAGOS</v>
          </cell>
          <cell r="F248" t="str">
            <v> PUBLICA</v>
          </cell>
          <cell r="G248">
            <v>4</v>
          </cell>
        </row>
        <row r="249">
          <cell r="A249">
            <v>3146</v>
          </cell>
          <cell r="B249" t="str">
            <v> PANAMï¿½ OESTE</v>
          </cell>
          <cell r="C249" t="str">
            <v> CAPIRA</v>
          </cell>
          <cell r="D249" t="str">
            <v> LA TRINIDAD</v>
          </cell>
          <cell r="E249" t="str">
            <v> ESC. LA HUMILDAD</v>
          </cell>
          <cell r="F249" t="str">
            <v> PUBLICA</v>
          </cell>
          <cell r="G249">
            <v>8</v>
          </cell>
        </row>
        <row r="250">
          <cell r="A250">
            <v>3147</v>
          </cell>
          <cell r="B250" t="str">
            <v> PANAMï¿½ OESTE</v>
          </cell>
          <cell r="C250" t="str">
            <v> CAPIRA</v>
          </cell>
          <cell r="D250" t="str">
            <v> LA TRINIDAD</v>
          </cell>
          <cell r="E250" t="str">
            <v> ESC. LOS FALDARES</v>
          </cell>
          <cell r="F250" t="str">
            <v> PUBLICA</v>
          </cell>
          <cell r="G250">
            <v>2</v>
          </cell>
        </row>
        <row r="251">
          <cell r="A251">
            <v>3148</v>
          </cell>
          <cell r="B251" t="str">
            <v> PANAMï¿½ OESTE</v>
          </cell>
          <cell r="C251" t="str">
            <v> CAPIRA</v>
          </cell>
          <cell r="D251" t="str">
            <v> LA TRINIDAD</v>
          </cell>
          <cell r="E251" t="str">
            <v> ESC. LOS CAÃ‘ONES</v>
          </cell>
          <cell r="F251" t="str">
            <v> PUBLICA</v>
          </cell>
          <cell r="G251">
            <v>7</v>
          </cell>
        </row>
        <row r="252">
          <cell r="A252">
            <v>3149</v>
          </cell>
          <cell r="B252" t="str">
            <v> PANAMï¿½ OESTE</v>
          </cell>
          <cell r="C252" t="str">
            <v> CAPIRA</v>
          </cell>
          <cell r="D252" t="str">
            <v> LA TRINIDAD</v>
          </cell>
          <cell r="E252" t="str">
            <v> ESC. AGUACATE ABAJO</v>
          </cell>
          <cell r="F252" t="str">
            <v> PUBLICA</v>
          </cell>
          <cell r="G252">
            <v>1</v>
          </cell>
        </row>
        <row r="253">
          <cell r="A253">
            <v>3151</v>
          </cell>
          <cell r="B253" t="str">
            <v> PANAMï¿½ OESTE</v>
          </cell>
          <cell r="C253" t="str">
            <v> CAPIRA</v>
          </cell>
          <cell r="D253" t="str">
            <v> LA TRINIDAD</v>
          </cell>
          <cell r="E253" t="str">
            <v> ESC. EL CARAÃ‘O</v>
          </cell>
          <cell r="F253" t="str">
            <v> PUBLICA</v>
          </cell>
          <cell r="G253">
            <v>2</v>
          </cell>
        </row>
        <row r="254">
          <cell r="A254">
            <v>3152</v>
          </cell>
          <cell r="B254" t="str">
            <v> PANAMï¿½ OESTE</v>
          </cell>
          <cell r="C254" t="str">
            <v> CAPIRA</v>
          </cell>
          <cell r="D254" t="str">
            <v> LA TRINIDAD</v>
          </cell>
          <cell r="E254" t="str">
            <v> ESC. LA FLORIDA</v>
          </cell>
          <cell r="F254" t="str">
            <v> PUBLICA</v>
          </cell>
          <cell r="G254">
            <v>0</v>
          </cell>
        </row>
        <row r="255">
          <cell r="A255">
            <v>3153</v>
          </cell>
          <cell r="B255" t="str">
            <v> PANAMï¿½ OESTE</v>
          </cell>
          <cell r="C255" t="str">
            <v> CAPIRA</v>
          </cell>
          <cell r="D255" t="str">
            <v> LA TRINIDAD</v>
          </cell>
          <cell r="E255" t="str">
            <v> ESC. NUEVA ARENOSA</v>
          </cell>
          <cell r="F255" t="str">
            <v> PUBLICA</v>
          </cell>
          <cell r="G255">
            <v>57</v>
          </cell>
        </row>
        <row r="256">
          <cell r="A256">
            <v>3154</v>
          </cell>
          <cell r="B256" t="str">
            <v> PANAMï¿½ OESTE</v>
          </cell>
          <cell r="C256" t="str">
            <v> CAPIRA</v>
          </cell>
          <cell r="D256" t="str">
            <v> LA TRINIDAD</v>
          </cell>
          <cell r="E256" t="str">
            <v> ESC. LA HONDA</v>
          </cell>
          <cell r="F256" t="str">
            <v> PUBLICA</v>
          </cell>
          <cell r="G256">
            <v>22</v>
          </cell>
        </row>
        <row r="257">
          <cell r="A257">
            <v>3155</v>
          </cell>
          <cell r="B257" t="str">
            <v> PANAMï¿½ OESTE</v>
          </cell>
          <cell r="C257" t="str">
            <v> CAPIRA</v>
          </cell>
          <cell r="D257" t="str">
            <v> LAS OLLAS ARRIBA</v>
          </cell>
          <cell r="E257" t="str">
            <v> ESC. OLLAS ARRIBA</v>
          </cell>
          <cell r="F257" t="str">
            <v> PUBLICA</v>
          </cell>
          <cell r="G257">
            <v>2</v>
          </cell>
        </row>
        <row r="258">
          <cell r="A258">
            <v>3158</v>
          </cell>
          <cell r="B258" t="str">
            <v> PANAMï¿½ OESTE</v>
          </cell>
          <cell r="C258" t="str">
            <v> CAPIRA</v>
          </cell>
          <cell r="D258" t="str">
            <v> LÃDICE</v>
          </cell>
          <cell r="E258" t="str">
            <v> ESC. MAJARA</v>
          </cell>
          <cell r="F258" t="str">
            <v> PUBLICA</v>
          </cell>
          <cell r="G258">
            <v>0</v>
          </cell>
        </row>
        <row r="259">
          <cell r="A259">
            <v>3159</v>
          </cell>
          <cell r="B259" t="str">
            <v> PANAMï¿½ OESTE</v>
          </cell>
          <cell r="C259" t="str">
            <v> CAPIRA</v>
          </cell>
          <cell r="D259" t="str">
            <v> LÃDICE</v>
          </cell>
          <cell r="E259" t="str">
            <v> ESC. CAIMITILLO</v>
          </cell>
          <cell r="F259" t="str">
            <v> PUBLICA</v>
          </cell>
          <cell r="G259">
            <v>1</v>
          </cell>
        </row>
        <row r="260">
          <cell r="A260">
            <v>3160</v>
          </cell>
          <cell r="B260" t="str">
            <v> PANAMï¿½ OESTE</v>
          </cell>
          <cell r="C260" t="str">
            <v> CAPIRA</v>
          </cell>
          <cell r="D260" t="str">
            <v> LÃDICE</v>
          </cell>
          <cell r="E260" t="str">
            <v> ESC. HERNANDO BARCENAS</v>
          </cell>
          <cell r="F260" t="str">
            <v> PUBLICA</v>
          </cell>
          <cell r="G260">
            <v>23</v>
          </cell>
        </row>
        <row r="261">
          <cell r="A261">
            <v>3163</v>
          </cell>
          <cell r="B261" t="str">
            <v> PANAMï¿½ OESTE</v>
          </cell>
          <cell r="C261" t="str">
            <v> CAPIRA</v>
          </cell>
          <cell r="D261" t="str">
            <v> LÃDICE</v>
          </cell>
          <cell r="E261" t="str">
            <v> ESC. LAS FILIPINAS</v>
          </cell>
          <cell r="F261" t="str">
            <v> PUBLICA</v>
          </cell>
          <cell r="G261">
            <v>3</v>
          </cell>
        </row>
        <row r="262">
          <cell r="A262">
            <v>3164</v>
          </cell>
          <cell r="B262" t="str">
            <v> PANAMï¿½ OESTE</v>
          </cell>
          <cell r="C262" t="str">
            <v> CAPIRA</v>
          </cell>
          <cell r="D262" t="str">
            <v> LÃDICE</v>
          </cell>
          <cell r="E262" t="str">
            <v> ESC. LIDICE</v>
          </cell>
          <cell r="F262" t="str">
            <v> PUBLICA</v>
          </cell>
          <cell r="G262">
            <v>0</v>
          </cell>
        </row>
        <row r="263">
          <cell r="A263">
            <v>3165</v>
          </cell>
          <cell r="B263" t="str">
            <v> PANAMï¿½ OESTE</v>
          </cell>
          <cell r="C263" t="str">
            <v> CAPIRA</v>
          </cell>
          <cell r="D263" t="str">
            <v> VILLA CARMEN</v>
          </cell>
          <cell r="E263" t="str">
            <v> ESC. DOMINGO DIAZ AROSEMENA</v>
          </cell>
          <cell r="F263" t="str">
            <v> PUBLICA</v>
          </cell>
          <cell r="G263">
            <v>2</v>
          </cell>
        </row>
        <row r="264">
          <cell r="A264">
            <v>3166</v>
          </cell>
          <cell r="B264" t="str">
            <v> PANAMï¿½ OESTE</v>
          </cell>
          <cell r="C264" t="str">
            <v> CAPIRA</v>
          </cell>
          <cell r="D264" t="str">
            <v> VILLA ROSARIO</v>
          </cell>
          <cell r="E264" t="str">
            <v> ESC. LA PITA</v>
          </cell>
          <cell r="F264" t="str">
            <v> PUBLICA</v>
          </cell>
          <cell r="G264">
            <v>1</v>
          </cell>
        </row>
        <row r="265">
          <cell r="A265">
            <v>3168</v>
          </cell>
          <cell r="B265" t="str">
            <v> PANAMï¿½ OESTE</v>
          </cell>
          <cell r="C265" t="str">
            <v> CAPIRA</v>
          </cell>
          <cell r="D265" t="str">
            <v> VILLA ROSARIO</v>
          </cell>
          <cell r="E265" t="str">
            <v> ESC. HARMODIO ARIAS MADRID</v>
          </cell>
          <cell r="F265" t="str">
            <v> PUBLICA</v>
          </cell>
          <cell r="G265">
            <v>8</v>
          </cell>
        </row>
        <row r="266">
          <cell r="A266">
            <v>3169</v>
          </cell>
          <cell r="B266" t="str">
            <v> PANAMï¿½ OESTE</v>
          </cell>
          <cell r="C266" t="str">
            <v> CAPIRA</v>
          </cell>
          <cell r="D266" t="str">
            <v> SANTA ROSA</v>
          </cell>
          <cell r="E266" t="str">
            <v> ESC. AHOGADO CENTRO</v>
          </cell>
          <cell r="F266" t="str">
            <v> PUBLICA</v>
          </cell>
          <cell r="G266">
            <v>17</v>
          </cell>
        </row>
        <row r="267">
          <cell r="A267">
            <v>3170</v>
          </cell>
          <cell r="B267" t="str">
            <v> PANAMï¿½ OESTE</v>
          </cell>
          <cell r="C267" t="str">
            <v> CHAME</v>
          </cell>
          <cell r="D267" t="str">
            <v> CHAME </v>
          </cell>
          <cell r="E267" t="str">
            <v> ESC. RAFAEL MADURO G.</v>
          </cell>
          <cell r="F267" t="str">
            <v> PUBLICA</v>
          </cell>
          <cell r="G267">
            <v>1</v>
          </cell>
        </row>
        <row r="268">
          <cell r="A268">
            <v>3172</v>
          </cell>
          <cell r="B268" t="str">
            <v> PANAMï¿½ OESTE</v>
          </cell>
          <cell r="C268" t="str">
            <v> CHAME</v>
          </cell>
          <cell r="D268" t="str">
            <v> CHAME </v>
          </cell>
          <cell r="E268" t="str">
            <v> COL. DR. HARMODIO ARIAS MADRID</v>
          </cell>
          <cell r="F268" t="str">
            <v> PUBLICA</v>
          </cell>
          <cell r="G268">
            <v>0</v>
          </cell>
        </row>
        <row r="269">
          <cell r="A269">
            <v>3173</v>
          </cell>
          <cell r="B269" t="str">
            <v> PANAMï¿½ OESTE</v>
          </cell>
          <cell r="C269" t="str">
            <v> CHAME</v>
          </cell>
          <cell r="D269" t="str">
            <v> BEJUCO</v>
          </cell>
          <cell r="E269" t="str">
            <v> ESC. SANTA CRUZ</v>
          </cell>
          <cell r="F269" t="str">
            <v> PUBLICA</v>
          </cell>
          <cell r="G269">
            <v>0</v>
          </cell>
        </row>
        <row r="270">
          <cell r="A270">
            <v>3174</v>
          </cell>
          <cell r="B270" t="str">
            <v> PANAMï¿½ OESTE</v>
          </cell>
          <cell r="C270" t="str">
            <v> CHAME</v>
          </cell>
          <cell r="D270" t="str">
            <v> BEJUCO</v>
          </cell>
          <cell r="E270" t="str">
            <v> ESC. BERTA E. FERNANDEZ</v>
          </cell>
          <cell r="F270" t="str">
            <v> PUBLICA</v>
          </cell>
          <cell r="G270">
            <v>5</v>
          </cell>
        </row>
        <row r="271">
          <cell r="A271">
            <v>3177</v>
          </cell>
          <cell r="B271" t="str">
            <v> PANAMï¿½ OESTE</v>
          </cell>
          <cell r="C271" t="str">
            <v> CHAME</v>
          </cell>
          <cell r="D271" t="str">
            <v> BUENOS AIRES</v>
          </cell>
          <cell r="E271" t="str">
            <v> ESC. LLANO GRANDE</v>
          </cell>
          <cell r="F271" t="str">
            <v> PUBLICA</v>
          </cell>
          <cell r="G271">
            <v>0</v>
          </cell>
        </row>
        <row r="272">
          <cell r="A272">
            <v>3178</v>
          </cell>
          <cell r="B272" t="str">
            <v> PANAMï¿½ OESTE</v>
          </cell>
          <cell r="C272" t="str">
            <v> CHAME</v>
          </cell>
          <cell r="D272" t="str">
            <v> BUENOS AIRES</v>
          </cell>
          <cell r="E272" t="str">
            <v> ESC. BUENA VISTA</v>
          </cell>
          <cell r="F272" t="str">
            <v> PUBLICA</v>
          </cell>
          <cell r="G272">
            <v>3</v>
          </cell>
        </row>
        <row r="273">
          <cell r="A273">
            <v>3179</v>
          </cell>
          <cell r="B273" t="str">
            <v> PANAMï¿½ OESTE</v>
          </cell>
          <cell r="C273" t="str">
            <v> CHAME</v>
          </cell>
          <cell r="D273" t="str">
            <v> BUENOS AIRES</v>
          </cell>
          <cell r="E273" t="str">
            <v> ESC. BAJO DEL RIO</v>
          </cell>
          <cell r="F273" t="str">
            <v> PUBLICA</v>
          </cell>
          <cell r="G273">
            <v>2</v>
          </cell>
        </row>
        <row r="274">
          <cell r="A274">
            <v>3180</v>
          </cell>
          <cell r="B274" t="str">
            <v> PANAMï¿½ OESTE</v>
          </cell>
          <cell r="C274" t="str">
            <v> CHAME</v>
          </cell>
          <cell r="D274" t="str">
            <v> BUENOS AIRES</v>
          </cell>
          <cell r="E274" t="str">
            <v> ESC. LA LAGUNITA</v>
          </cell>
          <cell r="F274" t="str">
            <v> PUBLICA</v>
          </cell>
          <cell r="G274">
            <v>3</v>
          </cell>
        </row>
        <row r="275">
          <cell r="A275">
            <v>3181</v>
          </cell>
          <cell r="B275" t="str">
            <v> PANAMï¿½ OESTE</v>
          </cell>
          <cell r="C275" t="str">
            <v> CHAME</v>
          </cell>
          <cell r="D275" t="str">
            <v> BUENOS AIRES</v>
          </cell>
          <cell r="E275" t="str">
            <v> ESC. JACINTA HENRIQUEZ</v>
          </cell>
          <cell r="F275" t="str">
            <v> PUBLICA</v>
          </cell>
          <cell r="G275">
            <v>0</v>
          </cell>
        </row>
        <row r="276">
          <cell r="A276">
            <v>3182</v>
          </cell>
          <cell r="B276" t="str">
            <v> PANAMï¿½ OESTE</v>
          </cell>
          <cell r="C276" t="str">
            <v> CHAME</v>
          </cell>
          <cell r="D276" t="str">
            <v> CABUYA</v>
          </cell>
          <cell r="E276" t="str">
            <v> ESC. RUFINA GONZALEZ</v>
          </cell>
          <cell r="F276" t="str">
            <v> PUBLICA</v>
          </cell>
          <cell r="G276">
            <v>2</v>
          </cell>
        </row>
        <row r="277">
          <cell r="A277">
            <v>3184</v>
          </cell>
          <cell r="B277" t="str">
            <v> PANAMï¿½ OESTE</v>
          </cell>
          <cell r="C277" t="str">
            <v> CHAME</v>
          </cell>
          <cell r="D277" t="str">
            <v> CABUYA</v>
          </cell>
          <cell r="E277" t="str">
            <v> ESC. LOS POZOS</v>
          </cell>
          <cell r="F277" t="str">
            <v> PUBLICA</v>
          </cell>
          <cell r="G277">
            <v>4</v>
          </cell>
        </row>
        <row r="278">
          <cell r="A278">
            <v>3185</v>
          </cell>
          <cell r="B278" t="str">
            <v> PANAMï¿½ OESTE</v>
          </cell>
          <cell r="C278" t="str">
            <v> CHAME</v>
          </cell>
          <cell r="D278" t="str">
            <v> CHICA</v>
          </cell>
          <cell r="E278" t="str">
            <v> ESC. CHICA</v>
          </cell>
          <cell r="F278" t="str">
            <v> PUBLICA</v>
          </cell>
          <cell r="G278">
            <v>1</v>
          </cell>
        </row>
        <row r="279">
          <cell r="A279">
            <v>3186</v>
          </cell>
          <cell r="B279" t="str">
            <v> PANAMï¿½ OESTE</v>
          </cell>
          <cell r="C279" t="str">
            <v> CHAME</v>
          </cell>
          <cell r="D279" t="str">
            <v> EL LÃBANO</v>
          </cell>
          <cell r="E279" t="str">
            <v> ESC. EL LIBANO</v>
          </cell>
          <cell r="F279" t="str">
            <v> PUBLICA</v>
          </cell>
          <cell r="G279">
            <v>0</v>
          </cell>
        </row>
        <row r="280">
          <cell r="A280">
            <v>3187</v>
          </cell>
          <cell r="B280" t="str">
            <v> PANAMï¿½ OESTE</v>
          </cell>
          <cell r="C280" t="str">
            <v> CHAME</v>
          </cell>
          <cell r="D280" t="str">
            <v> LAS LAJAS</v>
          </cell>
          <cell r="E280" t="str">
            <v> ESC. ROBERTO EISEMMANN</v>
          </cell>
          <cell r="F280" t="str">
            <v> PUBLICA</v>
          </cell>
          <cell r="G280">
            <v>3</v>
          </cell>
        </row>
        <row r="281">
          <cell r="A281">
            <v>3188</v>
          </cell>
          <cell r="B281" t="str">
            <v> PANAMï¿½ OESTE</v>
          </cell>
          <cell r="C281" t="str">
            <v> CHAME</v>
          </cell>
          <cell r="D281" t="str">
            <v> LAS LAJAS</v>
          </cell>
          <cell r="E281" t="str">
            <v> ESC. LAS LAJAS</v>
          </cell>
          <cell r="F281" t="str">
            <v> PUBLICA</v>
          </cell>
          <cell r="G281">
            <v>0</v>
          </cell>
        </row>
        <row r="282">
          <cell r="A282">
            <v>3189</v>
          </cell>
          <cell r="B282" t="str">
            <v> PANAMï¿½ OESTE</v>
          </cell>
          <cell r="C282" t="str">
            <v> CHAME</v>
          </cell>
          <cell r="D282" t="str">
            <v> NUEVA GORGONA</v>
          </cell>
          <cell r="E282" t="str">
            <v> ESC. NUEVA GORGONA</v>
          </cell>
          <cell r="F282" t="str">
            <v> PUBLICA</v>
          </cell>
          <cell r="G282">
            <v>5</v>
          </cell>
        </row>
        <row r="283">
          <cell r="A283">
            <v>3191</v>
          </cell>
          <cell r="B283" t="str">
            <v> PANAMï¿½ OESTE</v>
          </cell>
          <cell r="C283" t="str">
            <v> CHAME</v>
          </cell>
          <cell r="D283" t="str">
            <v> NUEVA GORGONA</v>
          </cell>
          <cell r="E283" t="str">
            <v> ESC. COLONCITO</v>
          </cell>
          <cell r="F283" t="str">
            <v> PUBLICA</v>
          </cell>
          <cell r="G283">
            <v>4</v>
          </cell>
        </row>
        <row r="284">
          <cell r="A284">
            <v>3192</v>
          </cell>
          <cell r="B284" t="str">
            <v> PANAMï¿½ OESTE</v>
          </cell>
          <cell r="C284" t="str">
            <v> CHAME</v>
          </cell>
          <cell r="D284" t="str">
            <v> PUNTA CHAME</v>
          </cell>
          <cell r="E284" t="str">
            <v> ESC. PUNTA CHAME</v>
          </cell>
          <cell r="F284" t="str">
            <v> PUBLICA</v>
          </cell>
          <cell r="G284">
            <v>0</v>
          </cell>
        </row>
        <row r="285">
          <cell r="A285">
            <v>3193</v>
          </cell>
          <cell r="B285" t="str">
            <v> PANAMï¿½ OESTE</v>
          </cell>
          <cell r="C285" t="str">
            <v> CHAME</v>
          </cell>
          <cell r="D285" t="str">
            <v> SAJALICES</v>
          </cell>
          <cell r="E285" t="str">
            <v> ESC. SAJALICES</v>
          </cell>
          <cell r="F285" t="str">
            <v> PUBLICA</v>
          </cell>
          <cell r="G285">
            <v>4</v>
          </cell>
        </row>
        <row r="286">
          <cell r="A286">
            <v>3194</v>
          </cell>
          <cell r="B286" t="str">
            <v> PANAMï¿½ OESTE</v>
          </cell>
          <cell r="C286" t="str">
            <v> CHAME</v>
          </cell>
          <cell r="D286" t="str">
            <v> SAJALICES</v>
          </cell>
          <cell r="E286" t="str">
            <v> ESC. EL ESPAVE</v>
          </cell>
          <cell r="F286" t="str">
            <v> PUBLICA</v>
          </cell>
          <cell r="G286">
            <v>5</v>
          </cell>
        </row>
        <row r="287">
          <cell r="A287">
            <v>3195</v>
          </cell>
          <cell r="B287" t="str">
            <v> PANAMï¿½ OESTE</v>
          </cell>
          <cell r="C287" t="str">
            <v> CHAME</v>
          </cell>
          <cell r="D287" t="str">
            <v> SORÃ</v>
          </cell>
          <cell r="E287" t="str">
            <v> ESC. TORIBIO LORA PUCHE</v>
          </cell>
          <cell r="F287" t="str">
            <v> PUBLICA</v>
          </cell>
          <cell r="G287">
            <v>3</v>
          </cell>
        </row>
        <row r="288">
          <cell r="A288">
            <v>3196</v>
          </cell>
          <cell r="B288" t="str">
            <v> PANAMï¿½ OESTE</v>
          </cell>
          <cell r="C288" t="str">
            <v> CHAME</v>
          </cell>
          <cell r="D288" t="str">
            <v> SORÃ</v>
          </cell>
          <cell r="E288" t="str">
            <v> ESC. FILIPINA</v>
          </cell>
          <cell r="F288" t="str">
            <v> PUBLICA</v>
          </cell>
          <cell r="G288">
            <v>0</v>
          </cell>
        </row>
        <row r="289">
          <cell r="A289">
            <v>3197</v>
          </cell>
          <cell r="B289" t="str">
            <v> PANAMï¿½ OESTE</v>
          </cell>
          <cell r="C289" t="str">
            <v> CHAME</v>
          </cell>
          <cell r="D289" t="str">
            <v> SORÃ</v>
          </cell>
          <cell r="E289" t="str">
            <v> ESC. EL JOBO</v>
          </cell>
          <cell r="F289" t="str">
            <v> PUBLICA</v>
          </cell>
          <cell r="G289">
            <v>0</v>
          </cell>
        </row>
        <row r="290">
          <cell r="A290">
            <v>3198</v>
          </cell>
          <cell r="B290" t="str">
            <v> PANAMï¿½ OESTE</v>
          </cell>
          <cell r="C290" t="str">
            <v> CHAME</v>
          </cell>
          <cell r="D290" t="str">
            <v> SORÃ</v>
          </cell>
          <cell r="E290" t="str">
            <v> ESC. EL NANZAL</v>
          </cell>
          <cell r="F290" t="str">
            <v> PUBLICA</v>
          </cell>
          <cell r="G290">
            <v>1</v>
          </cell>
        </row>
        <row r="291">
          <cell r="A291">
            <v>3199</v>
          </cell>
          <cell r="B291" t="str">
            <v> PANAMï¿½ OESTE</v>
          </cell>
          <cell r="C291" t="str">
            <v> CHAME</v>
          </cell>
          <cell r="D291" t="str">
            <v> SORÃ</v>
          </cell>
          <cell r="E291" t="str">
            <v> ESC. EL MANGLARITO</v>
          </cell>
          <cell r="F291" t="str">
            <v> PUBLICA</v>
          </cell>
          <cell r="G291">
            <v>0</v>
          </cell>
        </row>
        <row r="292">
          <cell r="A292">
            <v>3369</v>
          </cell>
          <cell r="B292" t="str">
            <v> PANAMï¿½ OESTE</v>
          </cell>
          <cell r="C292" t="str">
            <v> LA CHORRERA</v>
          </cell>
          <cell r="D292" t="str">
            <v> BARRIO BALBOA</v>
          </cell>
          <cell r="E292" t="str">
            <v> ESC. VICTORIA D SPINAY</v>
          </cell>
          <cell r="F292" t="str">
            <v> PUBLICA</v>
          </cell>
          <cell r="G292">
            <v>4</v>
          </cell>
        </row>
        <row r="293">
          <cell r="A293">
            <v>3375</v>
          </cell>
          <cell r="B293" t="str">
            <v> PANAMï¿½ OESTE</v>
          </cell>
          <cell r="C293" t="str">
            <v> LA CHORRERA</v>
          </cell>
          <cell r="D293" t="str">
            <v> BARRIO BALBOA</v>
          </cell>
          <cell r="E293" t="str">
            <v> CENTRO EDUCATIVO SAN ANTONIO</v>
          </cell>
          <cell r="F293" t="str">
            <v> PUBLICA</v>
          </cell>
          <cell r="G293">
            <v>0</v>
          </cell>
        </row>
        <row r="294">
          <cell r="A294">
            <v>3377</v>
          </cell>
          <cell r="B294" t="str">
            <v> PANAMï¿½ OESTE</v>
          </cell>
          <cell r="C294" t="str">
            <v> LA CHORRERA</v>
          </cell>
          <cell r="D294" t="str">
            <v> BARRIO BALBOA</v>
          </cell>
          <cell r="E294" t="str">
            <v> ESC. SECUNDARIA PEDRO PABLO SANCHEZ</v>
          </cell>
          <cell r="F294" t="str">
            <v> PUBLICA</v>
          </cell>
          <cell r="G294">
            <v>0</v>
          </cell>
        </row>
        <row r="295">
          <cell r="A295">
            <v>3388</v>
          </cell>
          <cell r="B295" t="str">
            <v> PANAMï¿½ OESTE</v>
          </cell>
          <cell r="C295" t="str">
            <v> LA CHORRERA</v>
          </cell>
          <cell r="D295" t="str">
            <v> BARRIO BALBOA</v>
          </cell>
          <cell r="E295" t="str">
            <v> C.E.B.G. FEDERICO YICO VELASQUEZ</v>
          </cell>
          <cell r="F295" t="str">
            <v> PUBLICA</v>
          </cell>
          <cell r="G295">
            <v>0</v>
          </cell>
        </row>
        <row r="296">
          <cell r="A296">
            <v>3389</v>
          </cell>
          <cell r="B296" t="str">
            <v> PANAMï¿½ OESTE</v>
          </cell>
          <cell r="C296" t="str">
            <v> LA CHORRERA</v>
          </cell>
          <cell r="D296" t="str">
            <v> BARRIO BALBOA</v>
          </cell>
          <cell r="E296" t="str">
            <v> ESC. REPUBLICA DE COSTA RICA</v>
          </cell>
          <cell r="F296" t="str">
            <v> PUBLICA</v>
          </cell>
          <cell r="G296">
            <v>6</v>
          </cell>
        </row>
        <row r="297">
          <cell r="A297">
            <v>3391</v>
          </cell>
          <cell r="B297" t="str">
            <v> PANAMï¿½ OESTE</v>
          </cell>
          <cell r="C297" t="str">
            <v> LA CHORRERA</v>
          </cell>
          <cell r="D297" t="str">
            <v> BARRIO BALBOA</v>
          </cell>
          <cell r="E297" t="str">
            <v> C.E.B.G. JOSE MA. BARRANCO</v>
          </cell>
          <cell r="F297" t="str">
            <v> PUBLICA</v>
          </cell>
          <cell r="G297">
            <v>16</v>
          </cell>
        </row>
        <row r="298">
          <cell r="A298">
            <v>3393</v>
          </cell>
          <cell r="B298" t="str">
            <v> PANAMï¿½ OESTE</v>
          </cell>
          <cell r="C298" t="str">
            <v> LA CHORRERA</v>
          </cell>
          <cell r="D298" t="str">
            <v> BARRIO COLÃ“N</v>
          </cell>
          <cell r="E298" t="str">
            <v> ESC. EL LIMON</v>
          </cell>
          <cell r="F298" t="str">
            <v> PUBLICA</v>
          </cell>
          <cell r="G298">
            <v>3</v>
          </cell>
        </row>
        <row r="299">
          <cell r="A299">
            <v>3396</v>
          </cell>
          <cell r="B299" t="str">
            <v> PANAMï¿½ OESTE</v>
          </cell>
          <cell r="C299" t="str">
            <v> LA CHORRERA</v>
          </cell>
          <cell r="D299" t="str">
            <v> BARRIO COLÃ“N</v>
          </cell>
          <cell r="E299" t="str">
            <v> C.E.B.G. LEOPOLDO CASTILLO G.</v>
          </cell>
          <cell r="F299" t="str">
            <v> PUBLICA</v>
          </cell>
          <cell r="G299">
            <v>2</v>
          </cell>
        </row>
        <row r="300">
          <cell r="A300">
            <v>3398</v>
          </cell>
          <cell r="B300" t="str">
            <v> PANAMï¿½ OESTE</v>
          </cell>
          <cell r="C300" t="str">
            <v> LA CHORRERA</v>
          </cell>
          <cell r="D300" t="str">
            <v> BARRIO COLÃ“N</v>
          </cell>
          <cell r="E300" t="str">
            <v> COL. MOISES CASTILLO OCAÃ‘A</v>
          </cell>
          <cell r="F300" t="str">
            <v> PUBLICA</v>
          </cell>
          <cell r="G300">
            <v>0</v>
          </cell>
        </row>
        <row r="301">
          <cell r="A301">
            <v>3401</v>
          </cell>
          <cell r="B301" t="str">
            <v> PANAMï¿½ OESTE</v>
          </cell>
          <cell r="C301" t="str">
            <v> LA CHORRERA</v>
          </cell>
          <cell r="D301" t="str">
            <v> BARRIO COLÃ“N</v>
          </cell>
          <cell r="E301" t="str">
            <v> ESC. FUENTE DEL CHASE</v>
          </cell>
          <cell r="F301" t="str">
            <v> PUBLICA</v>
          </cell>
          <cell r="G301">
            <v>13</v>
          </cell>
        </row>
        <row r="302">
          <cell r="A302">
            <v>3402</v>
          </cell>
          <cell r="B302" t="str">
            <v> PANAMï¿½ OESTE</v>
          </cell>
          <cell r="C302" t="str">
            <v> LA CHORRERA</v>
          </cell>
          <cell r="D302" t="str">
            <v> BARRIO COLÃ“N</v>
          </cell>
          <cell r="E302" t="str">
            <v> ESC. NACIONES UNIDAS</v>
          </cell>
          <cell r="F302" t="str">
            <v> PUBLICA</v>
          </cell>
          <cell r="G302">
            <v>0</v>
          </cell>
        </row>
        <row r="303">
          <cell r="A303">
            <v>3404</v>
          </cell>
          <cell r="B303" t="str">
            <v> PANAMï¿½ OESTE</v>
          </cell>
          <cell r="C303" t="str">
            <v> LA CHORRERA</v>
          </cell>
          <cell r="D303" t="str">
            <v> AMADOR</v>
          </cell>
          <cell r="E303" t="str">
            <v> C.E.B.G. AMINTA MARTINEZ</v>
          </cell>
          <cell r="F303" t="str">
            <v> PUBLICA</v>
          </cell>
          <cell r="G303">
            <v>12</v>
          </cell>
        </row>
        <row r="304">
          <cell r="A304">
            <v>3406</v>
          </cell>
          <cell r="B304" t="str">
            <v> PANAMï¿½ OESTE</v>
          </cell>
          <cell r="C304" t="str">
            <v> LA CHORRERA</v>
          </cell>
          <cell r="D304" t="str">
            <v> AMADOR</v>
          </cell>
          <cell r="E304" t="str">
            <v> ESC. LAGARTERITA</v>
          </cell>
          <cell r="F304" t="str">
            <v> PUBLICA</v>
          </cell>
          <cell r="G304">
            <v>0</v>
          </cell>
        </row>
        <row r="305">
          <cell r="A305">
            <v>3407</v>
          </cell>
          <cell r="B305" t="str">
            <v> PANAMï¿½ OESTE</v>
          </cell>
          <cell r="C305" t="str">
            <v> LA CHORRERA</v>
          </cell>
          <cell r="D305" t="str">
            <v> AMADOR</v>
          </cell>
          <cell r="E305" t="str">
            <v> ESC. LAGARTERA GRANDE</v>
          </cell>
          <cell r="F305" t="str">
            <v> PUBLICA</v>
          </cell>
          <cell r="G305">
            <v>8</v>
          </cell>
        </row>
        <row r="306">
          <cell r="A306">
            <v>3408</v>
          </cell>
          <cell r="B306" t="str">
            <v> PANAMï¿½ OESTE</v>
          </cell>
          <cell r="C306" t="str">
            <v> LA CHORRERA</v>
          </cell>
          <cell r="D306" t="str">
            <v> AMADOR</v>
          </cell>
          <cell r="E306" t="str">
            <v> ESC. TINAJONES ARRIBA</v>
          </cell>
          <cell r="F306" t="str">
            <v> PUBLICA</v>
          </cell>
          <cell r="G306">
            <v>1</v>
          </cell>
        </row>
        <row r="307">
          <cell r="A307">
            <v>3409</v>
          </cell>
          <cell r="B307" t="str">
            <v> PANAMï¿½ OESTE</v>
          </cell>
          <cell r="C307" t="str">
            <v> LA CHORRERA</v>
          </cell>
          <cell r="D307" t="str">
            <v> AMADOR</v>
          </cell>
          <cell r="E307" t="str">
            <v> ESC. HULES ABAJO</v>
          </cell>
          <cell r="F307" t="str">
            <v> PUBLICA</v>
          </cell>
          <cell r="G307">
            <v>2</v>
          </cell>
        </row>
        <row r="308">
          <cell r="A308">
            <v>3410</v>
          </cell>
          <cell r="B308" t="str">
            <v> PANAMï¿½ OESTE</v>
          </cell>
          <cell r="C308" t="str">
            <v> LA CHORRERA</v>
          </cell>
          <cell r="D308" t="str">
            <v> AMADOR</v>
          </cell>
          <cell r="E308" t="str">
            <v> ESC. LAS PAVAS</v>
          </cell>
          <cell r="F308" t="str">
            <v> PUBLICA</v>
          </cell>
          <cell r="G308">
            <v>2</v>
          </cell>
        </row>
        <row r="309">
          <cell r="A309">
            <v>3411</v>
          </cell>
          <cell r="B309" t="str">
            <v> PANAMï¿½ OESTE</v>
          </cell>
          <cell r="C309" t="str">
            <v> LA CHORRERA</v>
          </cell>
          <cell r="D309" t="str">
            <v> AROSEMENA</v>
          </cell>
          <cell r="E309" t="str">
            <v> ESC. AROSEMENA</v>
          </cell>
          <cell r="F309" t="str">
            <v> PUBLICA</v>
          </cell>
          <cell r="G309">
            <v>9</v>
          </cell>
        </row>
        <row r="310">
          <cell r="A310">
            <v>3412</v>
          </cell>
          <cell r="B310" t="str">
            <v> PANAMï¿½ OESTE</v>
          </cell>
          <cell r="C310" t="str">
            <v> LA CHORRERA</v>
          </cell>
          <cell r="D310" t="str">
            <v> AROSEMENA</v>
          </cell>
          <cell r="E310" t="str">
            <v> ESC. LA DIVISA</v>
          </cell>
          <cell r="F310" t="str">
            <v> PUBLICA</v>
          </cell>
          <cell r="G310">
            <v>0</v>
          </cell>
        </row>
        <row r="311">
          <cell r="A311">
            <v>3414</v>
          </cell>
          <cell r="B311" t="str">
            <v> PANAMï¿½ OESTE</v>
          </cell>
          <cell r="C311" t="str">
            <v> LA CHORRERA</v>
          </cell>
          <cell r="D311" t="str">
            <v> EL ARADO</v>
          </cell>
          <cell r="E311" t="str">
            <v> ESC. SANTA CRUZ</v>
          </cell>
          <cell r="F311" t="str">
            <v> PUBLICA</v>
          </cell>
          <cell r="G311">
            <v>0</v>
          </cell>
        </row>
        <row r="312">
          <cell r="A312">
            <v>3415</v>
          </cell>
          <cell r="B312" t="str">
            <v> PANAMï¿½ OESTE</v>
          </cell>
          <cell r="C312" t="str">
            <v> LA CHORRERA</v>
          </cell>
          <cell r="D312" t="str">
            <v> EL ARADO</v>
          </cell>
          <cell r="E312" t="str">
            <v> ESC. EL LIRIO</v>
          </cell>
          <cell r="F312" t="str">
            <v> PUBLICA</v>
          </cell>
          <cell r="G312">
            <v>0</v>
          </cell>
        </row>
        <row r="313">
          <cell r="A313">
            <v>3417</v>
          </cell>
          <cell r="B313" t="str">
            <v> PANAMï¿½ OESTE</v>
          </cell>
          <cell r="C313" t="str">
            <v> LA CHORRERA</v>
          </cell>
          <cell r="D313" t="str">
            <v> EL ARADO</v>
          </cell>
          <cell r="E313" t="str">
            <v> C.E.B.G. EL ARADO</v>
          </cell>
          <cell r="F313" t="str">
            <v> PUBLICA</v>
          </cell>
          <cell r="G313">
            <v>7</v>
          </cell>
        </row>
        <row r="314">
          <cell r="A314">
            <v>3419</v>
          </cell>
          <cell r="B314" t="str">
            <v> PANAMï¿½ OESTE</v>
          </cell>
          <cell r="C314" t="str">
            <v> LA CHORRERA</v>
          </cell>
          <cell r="D314" t="str">
            <v> EL COCO</v>
          </cell>
          <cell r="E314" t="str">
            <v> ESC. EL COCO</v>
          </cell>
          <cell r="F314" t="str">
            <v> PUBLICA</v>
          </cell>
          <cell r="G314">
            <v>9</v>
          </cell>
        </row>
        <row r="315">
          <cell r="A315">
            <v>3421</v>
          </cell>
          <cell r="B315" t="str">
            <v> PANAMï¿½ OESTE</v>
          </cell>
          <cell r="C315" t="str">
            <v> LA CHORRERA</v>
          </cell>
          <cell r="D315" t="str">
            <v> EL COCO</v>
          </cell>
          <cell r="E315" t="str">
            <v> P.C. BALBOA</v>
          </cell>
          <cell r="F315" t="str">
            <v> PUBLICA</v>
          </cell>
          <cell r="G315">
            <v>0</v>
          </cell>
        </row>
        <row r="316">
          <cell r="A316">
            <v>3424</v>
          </cell>
          <cell r="B316" t="str">
            <v> PANAMï¿½ OESTE</v>
          </cell>
          <cell r="C316" t="str">
            <v> LA CHORRERA</v>
          </cell>
          <cell r="D316" t="str">
            <v> EL COCO</v>
          </cell>
          <cell r="E316" t="str">
            <v> ESC. POTRERO GRANDE</v>
          </cell>
          <cell r="F316" t="str">
            <v> PUBLICA</v>
          </cell>
          <cell r="G316">
            <v>18</v>
          </cell>
        </row>
        <row r="317">
          <cell r="A317">
            <v>3425</v>
          </cell>
          <cell r="B317" t="str">
            <v> PANAMï¿½ OESTE</v>
          </cell>
          <cell r="C317" t="str">
            <v> LA CHORRERA</v>
          </cell>
          <cell r="D317" t="str">
            <v> SANTA RITA</v>
          </cell>
          <cell r="E317" t="str">
            <v> C.E.B.G. JOSE E. ESCALA</v>
          </cell>
          <cell r="F317" t="str">
            <v> PUBLICA</v>
          </cell>
          <cell r="G317">
            <v>19</v>
          </cell>
        </row>
        <row r="318">
          <cell r="A318">
            <v>3426</v>
          </cell>
          <cell r="B318" t="str">
            <v> PANAMï¿½ OESTE</v>
          </cell>
          <cell r="C318" t="str">
            <v> LA CHORRERA</v>
          </cell>
          <cell r="D318" t="str">
            <v> EL COCO</v>
          </cell>
          <cell r="E318" t="str">
            <v> ESC. BIANCHERI</v>
          </cell>
          <cell r="F318" t="str">
            <v> PUBLICA</v>
          </cell>
          <cell r="G318">
            <v>1</v>
          </cell>
        </row>
        <row r="319">
          <cell r="A319">
            <v>3427</v>
          </cell>
          <cell r="B319" t="str">
            <v> PANAMï¿½ OESTE</v>
          </cell>
          <cell r="C319" t="str">
            <v> LA CHORRERA</v>
          </cell>
          <cell r="D319" t="str">
            <v> FEUILLET</v>
          </cell>
          <cell r="E319" t="str">
            <v> ESC. LA DORADILLA</v>
          </cell>
          <cell r="F319" t="str">
            <v> PUBLICA</v>
          </cell>
          <cell r="G319">
            <v>0</v>
          </cell>
        </row>
        <row r="320">
          <cell r="A320">
            <v>3428</v>
          </cell>
          <cell r="B320" t="str">
            <v> PANAMï¿½ OESTE</v>
          </cell>
          <cell r="C320" t="str">
            <v> LA CHORRERA</v>
          </cell>
          <cell r="D320" t="str">
            <v> FEUILLET</v>
          </cell>
          <cell r="E320" t="str">
            <v> ESC. LAS LAJITAS</v>
          </cell>
          <cell r="F320" t="str">
            <v> PUBLICA</v>
          </cell>
          <cell r="G320">
            <v>0</v>
          </cell>
        </row>
        <row r="321">
          <cell r="A321">
            <v>3430</v>
          </cell>
          <cell r="B321" t="str">
            <v> PANAMï¿½ OESTE</v>
          </cell>
          <cell r="C321" t="str">
            <v> LA CHORRERA</v>
          </cell>
          <cell r="D321" t="str">
            <v> GUADALUPE</v>
          </cell>
          <cell r="E321" t="str">
            <v> ESC. ALTOS DE SAN FRANCISCO</v>
          </cell>
          <cell r="F321" t="str">
            <v> PUBLICA</v>
          </cell>
          <cell r="G321">
            <v>4</v>
          </cell>
        </row>
        <row r="322">
          <cell r="A322">
            <v>3432</v>
          </cell>
          <cell r="B322" t="str">
            <v> PANAMï¿½ OESTE</v>
          </cell>
          <cell r="C322" t="str">
            <v> LA CHORRERA</v>
          </cell>
          <cell r="D322" t="str">
            <v> GUADALUPE</v>
          </cell>
          <cell r="E322" t="str">
            <v> I.P.T. LA CHORRERA</v>
          </cell>
          <cell r="F322" t="str">
            <v> PUBLICA</v>
          </cell>
          <cell r="G322">
            <v>0</v>
          </cell>
        </row>
        <row r="323">
          <cell r="A323">
            <v>3437</v>
          </cell>
          <cell r="B323" t="str">
            <v> PANAMï¿½ OESTE</v>
          </cell>
          <cell r="C323" t="str">
            <v> LA CHORRERA</v>
          </cell>
          <cell r="D323" t="str">
            <v> GUADALUPE</v>
          </cell>
          <cell r="E323" t="str">
            <v> ESC. EL NAZARENO</v>
          </cell>
          <cell r="F323" t="str">
            <v> PUBLICA</v>
          </cell>
          <cell r="G323">
            <v>7</v>
          </cell>
        </row>
        <row r="324">
          <cell r="A324">
            <v>3438</v>
          </cell>
          <cell r="B324" t="str">
            <v> PANAMï¿½ OESTE</v>
          </cell>
          <cell r="C324" t="str">
            <v> LA CHORRERA</v>
          </cell>
          <cell r="D324" t="str">
            <v> GUADALUPE</v>
          </cell>
          <cell r="E324" t="str">
            <v> ESC. LA HERRADURA</v>
          </cell>
          <cell r="F324" t="str">
            <v> PUBLICA</v>
          </cell>
          <cell r="G324">
            <v>2</v>
          </cell>
        </row>
        <row r="325">
          <cell r="A325">
            <v>3439</v>
          </cell>
          <cell r="B325" t="str">
            <v> PANAMï¿½ OESTE</v>
          </cell>
          <cell r="C325" t="str">
            <v> LA CHORRERA</v>
          </cell>
          <cell r="D325" t="str">
            <v> GUADALUPE</v>
          </cell>
          <cell r="E325" t="str">
            <v> C.E.B.G. ZAIDA Z. NUÃ‘EZ</v>
          </cell>
          <cell r="F325" t="str">
            <v> PUBLICA</v>
          </cell>
          <cell r="G325">
            <v>2</v>
          </cell>
        </row>
        <row r="326">
          <cell r="A326">
            <v>3441</v>
          </cell>
          <cell r="B326" t="str">
            <v> PANAMï¿½ OESTE</v>
          </cell>
          <cell r="C326" t="str">
            <v> LA CHORRERA</v>
          </cell>
          <cell r="D326" t="str">
            <v> GUADALUPE</v>
          </cell>
          <cell r="E326" t="str">
            <v> ESC. VIRGEN DE GUADALUPE</v>
          </cell>
          <cell r="F326" t="str">
            <v> PUBLICA</v>
          </cell>
          <cell r="G326">
            <v>25</v>
          </cell>
        </row>
        <row r="327">
          <cell r="A327">
            <v>3442</v>
          </cell>
          <cell r="B327" t="str">
            <v> PANAMï¿½ OESTE</v>
          </cell>
          <cell r="C327" t="str">
            <v> LA CHORRERA</v>
          </cell>
          <cell r="D327" t="str">
            <v> GUADALUPE</v>
          </cell>
          <cell r="E327" t="str">
            <v> ESC. LA VALDESA</v>
          </cell>
          <cell r="F327" t="str">
            <v> PUBLICA</v>
          </cell>
          <cell r="G327">
            <v>0</v>
          </cell>
        </row>
        <row r="328">
          <cell r="A328">
            <v>3443</v>
          </cell>
          <cell r="B328" t="str">
            <v> PANAMï¿½ OESTE</v>
          </cell>
          <cell r="C328" t="str">
            <v> LA CHORRERA</v>
          </cell>
          <cell r="D328" t="str">
            <v> HERRERA</v>
          </cell>
          <cell r="E328" t="str">
            <v> ESC. LAS YAYAS</v>
          </cell>
          <cell r="F328" t="str">
            <v> PUBLICA</v>
          </cell>
          <cell r="G328">
            <v>0</v>
          </cell>
        </row>
        <row r="329">
          <cell r="A329">
            <v>3444</v>
          </cell>
          <cell r="B329" t="str">
            <v> PANAMï¿½ OESTE</v>
          </cell>
          <cell r="C329" t="str">
            <v> LA CHORRERA</v>
          </cell>
          <cell r="D329" t="str">
            <v> HERRERA</v>
          </cell>
          <cell r="E329" t="str">
            <v> ESC. LAS ZANGUENGAS</v>
          </cell>
          <cell r="F329" t="str">
            <v> PUBLICA</v>
          </cell>
          <cell r="G329">
            <v>0</v>
          </cell>
        </row>
        <row r="330">
          <cell r="A330">
            <v>3445</v>
          </cell>
          <cell r="B330" t="str">
            <v> PANAMï¿½ OESTE</v>
          </cell>
          <cell r="C330" t="str">
            <v> LA CHORRERA</v>
          </cell>
          <cell r="D330" t="str">
            <v> HERRERA</v>
          </cell>
          <cell r="E330" t="str">
            <v> ESC. ALTOS DE ESPAVE</v>
          </cell>
          <cell r="F330" t="str">
            <v> PUBLICA</v>
          </cell>
          <cell r="G330">
            <v>6</v>
          </cell>
        </row>
        <row r="331">
          <cell r="A331">
            <v>3447</v>
          </cell>
          <cell r="B331" t="str">
            <v> PANAMï¿½ OESTE</v>
          </cell>
          <cell r="C331" t="str">
            <v> LA CHORRERA</v>
          </cell>
          <cell r="D331" t="str">
            <v> HURTADO</v>
          </cell>
          <cell r="E331" t="str">
            <v> ESC. COROZALES AFUERA</v>
          </cell>
          <cell r="F331" t="str">
            <v> PUBLICA</v>
          </cell>
          <cell r="G331">
            <v>2</v>
          </cell>
        </row>
        <row r="332">
          <cell r="A332">
            <v>3448</v>
          </cell>
          <cell r="B332" t="str">
            <v> PANAMï¿½ OESTE</v>
          </cell>
          <cell r="C332" t="str">
            <v> LA CHORRERA</v>
          </cell>
          <cell r="D332" t="str">
            <v> HURTADO</v>
          </cell>
          <cell r="E332" t="str">
            <v> ESC. COROZALES ADENTRO</v>
          </cell>
          <cell r="F332" t="str">
            <v> PUBLICA</v>
          </cell>
          <cell r="G332">
            <v>0</v>
          </cell>
        </row>
        <row r="333">
          <cell r="A333">
            <v>3449</v>
          </cell>
          <cell r="B333" t="str">
            <v> PANAMï¿½ OESTE</v>
          </cell>
          <cell r="C333" t="str">
            <v> LA CHORRERA</v>
          </cell>
          <cell r="D333" t="str">
            <v> ITURRALDE</v>
          </cell>
          <cell r="E333" t="str">
            <v> ESC. LEON A. SOTO</v>
          </cell>
          <cell r="F333" t="str">
            <v> PUBLICA</v>
          </cell>
          <cell r="G333">
            <v>1</v>
          </cell>
        </row>
        <row r="334">
          <cell r="A334">
            <v>3450</v>
          </cell>
          <cell r="B334" t="str">
            <v> PANAMï¿½ OESTE</v>
          </cell>
          <cell r="C334" t="str">
            <v> LA CHORRERA</v>
          </cell>
          <cell r="D334" t="str">
            <v> ITURRALDE</v>
          </cell>
          <cell r="E334" t="str">
            <v> ESC. LA COLORADA</v>
          </cell>
          <cell r="F334" t="str">
            <v> PUBLICA</v>
          </cell>
          <cell r="G334">
            <v>0</v>
          </cell>
        </row>
        <row r="335">
          <cell r="A335">
            <v>3452</v>
          </cell>
          <cell r="B335" t="str">
            <v> PANAMï¿½ OESTE</v>
          </cell>
          <cell r="C335" t="str">
            <v> LA CHORRERA</v>
          </cell>
          <cell r="D335" t="str">
            <v> LA REPRESA</v>
          </cell>
          <cell r="E335" t="str">
            <v> ESC. LA REPRESA</v>
          </cell>
          <cell r="F335" t="str">
            <v> PUBLICA</v>
          </cell>
          <cell r="G335">
            <v>1</v>
          </cell>
        </row>
        <row r="336">
          <cell r="A336">
            <v>3453</v>
          </cell>
          <cell r="B336" t="str">
            <v> PANAMï¿½ OESTE</v>
          </cell>
          <cell r="C336" t="str">
            <v> LA CHORRERA</v>
          </cell>
          <cell r="D336" t="str">
            <v> LA REPRESA</v>
          </cell>
          <cell r="E336" t="str">
            <v> ESC. ALTOS DEL JOBO</v>
          </cell>
          <cell r="F336" t="str">
            <v> PUBLICA</v>
          </cell>
          <cell r="G336">
            <v>1</v>
          </cell>
        </row>
        <row r="337">
          <cell r="A337">
            <v>3455</v>
          </cell>
          <cell r="B337" t="str">
            <v> PANAMï¿½ OESTE</v>
          </cell>
          <cell r="C337" t="str">
            <v> LA CHORRERA</v>
          </cell>
          <cell r="D337" t="str">
            <v> LOS DÃAZ</v>
          </cell>
          <cell r="E337" t="str">
            <v> ESC. LOS MORTALES</v>
          </cell>
          <cell r="F337" t="str">
            <v> PUBLICA</v>
          </cell>
          <cell r="G337">
            <v>0</v>
          </cell>
        </row>
        <row r="338">
          <cell r="A338">
            <v>3456</v>
          </cell>
          <cell r="B338" t="str">
            <v> PANAMï¿½ OESTE</v>
          </cell>
          <cell r="C338" t="str">
            <v> LA CHORRERA</v>
          </cell>
          <cell r="D338" t="str">
            <v> LOS DÃAZ</v>
          </cell>
          <cell r="E338" t="str">
            <v> ESC. OLLAS ABAJO</v>
          </cell>
          <cell r="F338" t="str">
            <v> PUBLICA</v>
          </cell>
          <cell r="G338">
            <v>6</v>
          </cell>
        </row>
        <row r="339">
          <cell r="A339">
            <v>3457</v>
          </cell>
          <cell r="B339" t="str">
            <v> PANAMï¿½ OESTE</v>
          </cell>
          <cell r="C339" t="str">
            <v> LA CHORRERA</v>
          </cell>
          <cell r="D339" t="str">
            <v> MENDOZA</v>
          </cell>
          <cell r="E339" t="str">
            <v> ESC. MENDOZA</v>
          </cell>
          <cell r="F339" t="str">
            <v> PUBLICA</v>
          </cell>
          <cell r="G339">
            <v>0</v>
          </cell>
        </row>
        <row r="340">
          <cell r="A340">
            <v>3458</v>
          </cell>
          <cell r="B340" t="str">
            <v> PANAMï¿½ OESTE</v>
          </cell>
          <cell r="C340" t="str">
            <v> LA CHORRERA</v>
          </cell>
          <cell r="D340" t="str">
            <v> MENDOZA</v>
          </cell>
          <cell r="E340" t="str">
            <v> ESC. TINAJONES ABAJO</v>
          </cell>
          <cell r="F340" t="str">
            <v> PUBLICA</v>
          </cell>
          <cell r="G340">
            <v>0</v>
          </cell>
        </row>
        <row r="341">
          <cell r="A341">
            <v>3459</v>
          </cell>
          <cell r="B341" t="str">
            <v> PANAMï¿½ OESTE</v>
          </cell>
          <cell r="C341" t="str">
            <v> LA CHORRERA</v>
          </cell>
          <cell r="D341" t="str">
            <v> OBALDÃA</v>
          </cell>
          <cell r="E341" t="str">
            <v> ESC. EL LIMITE</v>
          </cell>
          <cell r="F341" t="str">
            <v> PUBLICA</v>
          </cell>
          <cell r="G341">
            <v>7</v>
          </cell>
        </row>
        <row r="342">
          <cell r="A342">
            <v>3461</v>
          </cell>
          <cell r="B342" t="str">
            <v> PANAMï¿½ OESTE</v>
          </cell>
          <cell r="C342" t="str">
            <v> LA CHORRERA</v>
          </cell>
          <cell r="D342" t="str">
            <v> SANTA RITA</v>
          </cell>
          <cell r="E342" t="str">
            <v> ESC. CAIMITILLO ABAJO</v>
          </cell>
          <cell r="F342" t="str">
            <v> PUBLICA</v>
          </cell>
          <cell r="G342">
            <v>0</v>
          </cell>
        </row>
        <row r="343">
          <cell r="A343">
            <v>3462</v>
          </cell>
          <cell r="B343" t="str">
            <v> PANAMï¿½ OESTE</v>
          </cell>
          <cell r="C343" t="str">
            <v> LA CHORRERA</v>
          </cell>
          <cell r="D343" t="str">
            <v> OBALDÃA</v>
          </cell>
          <cell r="E343" t="str">
            <v> ESC. LAS LAJAS</v>
          </cell>
          <cell r="F343" t="str">
            <v> PUBLICA</v>
          </cell>
          <cell r="G343">
            <v>3</v>
          </cell>
        </row>
        <row r="344">
          <cell r="A344">
            <v>3463</v>
          </cell>
          <cell r="B344" t="str">
            <v> PANAMï¿½ OESTE</v>
          </cell>
          <cell r="C344" t="str">
            <v> LA CHORRERA</v>
          </cell>
          <cell r="D344" t="str">
            <v> OBALDÃA</v>
          </cell>
          <cell r="E344" t="str">
            <v> ESC. EL HUESITAL</v>
          </cell>
          <cell r="F344" t="str">
            <v> PUBLICA</v>
          </cell>
          <cell r="G344">
            <v>0</v>
          </cell>
        </row>
        <row r="345">
          <cell r="A345">
            <v>3464</v>
          </cell>
          <cell r="B345" t="str">
            <v> PANAMï¿½ OESTE</v>
          </cell>
          <cell r="C345" t="str">
            <v> LA CHORRERA</v>
          </cell>
          <cell r="D345" t="str">
            <v> PLAYA LEONA</v>
          </cell>
          <cell r="E345" t="str">
            <v> ESC. LLANO LARGO</v>
          </cell>
          <cell r="F345" t="str">
            <v> PUBLICA</v>
          </cell>
          <cell r="G345">
            <v>4</v>
          </cell>
        </row>
        <row r="346">
          <cell r="A346">
            <v>3466</v>
          </cell>
          <cell r="B346" t="str">
            <v> PANAMï¿½ OESTE</v>
          </cell>
          <cell r="C346" t="str">
            <v> LA CHORRERA</v>
          </cell>
          <cell r="D346" t="str">
            <v> PLAYA LEONA</v>
          </cell>
          <cell r="E346" t="str">
            <v> ESC. PLAYA LEONA</v>
          </cell>
          <cell r="F346" t="str">
            <v> PUBLICA</v>
          </cell>
          <cell r="G346">
            <v>4</v>
          </cell>
        </row>
        <row r="347">
          <cell r="A347">
            <v>3468</v>
          </cell>
          <cell r="B347" t="str">
            <v> PANAMï¿½ OESTE</v>
          </cell>
          <cell r="C347" t="str">
            <v> LA CHORRERA</v>
          </cell>
          <cell r="D347" t="str">
            <v> PLAYA LEONA</v>
          </cell>
          <cell r="E347" t="str">
            <v> ESC. PEÃ‘A BLANCA</v>
          </cell>
          <cell r="F347" t="str">
            <v> PUBLICA</v>
          </cell>
          <cell r="G347">
            <v>1</v>
          </cell>
        </row>
        <row r="348">
          <cell r="A348">
            <v>3469</v>
          </cell>
          <cell r="B348" t="str">
            <v> PANAMï¿½ OESTE</v>
          </cell>
          <cell r="C348" t="str">
            <v> LA CHORRERA</v>
          </cell>
          <cell r="D348" t="str">
            <v> PUERTO CAIMITO</v>
          </cell>
          <cell r="E348" t="str">
            <v> ESC. EL PROGRESO</v>
          </cell>
          <cell r="F348" t="str">
            <v> PUBLICA</v>
          </cell>
          <cell r="G348">
            <v>4</v>
          </cell>
        </row>
        <row r="349">
          <cell r="A349">
            <v>3470</v>
          </cell>
          <cell r="B349" t="str">
            <v> PANAMï¿½ OESTE</v>
          </cell>
          <cell r="C349" t="str">
            <v> LA CHORRERA</v>
          </cell>
          <cell r="D349" t="str">
            <v> PUERTO CAIMITO</v>
          </cell>
          <cell r="E349" t="str">
            <v> C.E.B.G. VICTORIANO CHACON</v>
          </cell>
          <cell r="F349" t="str">
            <v> PUBLICA</v>
          </cell>
          <cell r="G349">
            <v>32</v>
          </cell>
        </row>
        <row r="350">
          <cell r="A350">
            <v>3474</v>
          </cell>
          <cell r="B350" t="str">
            <v> PANAMï¿½ OESTE</v>
          </cell>
          <cell r="C350" t="str">
            <v> LA CHORRERA</v>
          </cell>
          <cell r="D350" t="str">
            <v> SANTA RITA</v>
          </cell>
          <cell r="E350" t="str">
            <v> ESC. BAJO GRANDE</v>
          </cell>
          <cell r="F350" t="str">
            <v> PUBLICA</v>
          </cell>
          <cell r="G350">
            <v>2</v>
          </cell>
        </row>
        <row r="351">
          <cell r="A351">
            <v>3946</v>
          </cell>
          <cell r="B351" t="str">
            <v> PANAMï¿½ OESTE</v>
          </cell>
          <cell r="C351" t="str">
            <v> SAN CARLOS</v>
          </cell>
          <cell r="D351" t="str">
            <v> SAN CARLOS </v>
          </cell>
          <cell r="E351" t="str">
            <v> ESC. COLON</v>
          </cell>
          <cell r="F351" t="str">
            <v> PUBLICA</v>
          </cell>
          <cell r="G351">
            <v>2</v>
          </cell>
        </row>
        <row r="352">
          <cell r="A352">
            <v>3948</v>
          </cell>
          <cell r="B352" t="str">
            <v> PANAMï¿½ OESTE</v>
          </cell>
          <cell r="C352" t="str">
            <v> SAN CARLOS</v>
          </cell>
          <cell r="D352" t="str">
            <v> SAN CARLOS </v>
          </cell>
          <cell r="E352" t="str">
            <v> COL. SAN CARLOS</v>
          </cell>
          <cell r="F352" t="str">
            <v> PUBLICA</v>
          </cell>
          <cell r="G352">
            <v>0</v>
          </cell>
        </row>
        <row r="353">
          <cell r="A353">
            <v>3949</v>
          </cell>
          <cell r="B353" t="str">
            <v> PANAMï¿½ OESTE</v>
          </cell>
          <cell r="C353" t="str">
            <v> SAN CARLOS</v>
          </cell>
          <cell r="D353" t="str">
            <v> LOS LLANITOS</v>
          </cell>
          <cell r="E353" t="str">
            <v> ESC. RIO DE JESUS</v>
          </cell>
          <cell r="F353" t="str">
            <v> PUBLICA</v>
          </cell>
          <cell r="G353">
            <v>0</v>
          </cell>
        </row>
        <row r="354">
          <cell r="A354">
            <v>3950</v>
          </cell>
          <cell r="B354" t="str">
            <v> PANAMï¿½ OESTE</v>
          </cell>
          <cell r="C354" t="str">
            <v> SAN CARLOS</v>
          </cell>
          <cell r="D354" t="str">
            <v> EL ESPINO</v>
          </cell>
          <cell r="E354" t="str">
            <v> ESC. EL COPECITO</v>
          </cell>
          <cell r="F354" t="str">
            <v> PUBLICA</v>
          </cell>
          <cell r="G354">
            <v>8</v>
          </cell>
        </row>
        <row r="355">
          <cell r="A355">
            <v>3951</v>
          </cell>
          <cell r="B355" t="str">
            <v> PANAMï¿½ OESTE</v>
          </cell>
          <cell r="C355" t="str">
            <v> SAN CARLOS</v>
          </cell>
          <cell r="D355" t="str">
            <v> EL ESPINO</v>
          </cell>
          <cell r="E355" t="str">
            <v> ESC. LA UVA</v>
          </cell>
          <cell r="F355" t="str">
            <v> PUBLICA</v>
          </cell>
          <cell r="G355">
            <v>0</v>
          </cell>
        </row>
        <row r="356">
          <cell r="A356">
            <v>3953</v>
          </cell>
          <cell r="B356" t="str">
            <v> PANAMï¿½ OESTE</v>
          </cell>
          <cell r="C356" t="str">
            <v> SAN CARLOS</v>
          </cell>
          <cell r="D356" t="str">
            <v> EL ESPINO</v>
          </cell>
          <cell r="E356" t="str">
            <v> ESC. EL ESPINO</v>
          </cell>
          <cell r="F356" t="str">
            <v> PUBLICA</v>
          </cell>
          <cell r="G356">
            <v>1</v>
          </cell>
        </row>
        <row r="357">
          <cell r="A357">
            <v>3954</v>
          </cell>
          <cell r="B357" t="str">
            <v> PANAMï¿½ OESTE</v>
          </cell>
          <cell r="C357" t="str">
            <v> SAN CARLOS</v>
          </cell>
          <cell r="D357" t="str">
            <v> EL HIGO</v>
          </cell>
          <cell r="E357" t="str">
            <v> ESC. EL HIGO</v>
          </cell>
          <cell r="F357" t="str">
            <v> PUBLICA</v>
          </cell>
          <cell r="G357">
            <v>2</v>
          </cell>
        </row>
        <row r="358">
          <cell r="A358">
            <v>3955</v>
          </cell>
          <cell r="B358" t="str">
            <v> PANAMï¿½ OESTE</v>
          </cell>
          <cell r="C358" t="str">
            <v> SAN CARLOS</v>
          </cell>
          <cell r="D358" t="str">
            <v> EL HIGO</v>
          </cell>
          <cell r="E358" t="str">
            <v> ESC. EL COPE</v>
          </cell>
          <cell r="F358" t="str">
            <v> PUBLICA</v>
          </cell>
          <cell r="G358">
            <v>4</v>
          </cell>
        </row>
        <row r="359">
          <cell r="A359">
            <v>3957</v>
          </cell>
          <cell r="B359" t="str">
            <v> PANAMï¿½ OESTE</v>
          </cell>
          <cell r="C359" t="str">
            <v> SAN CARLOS</v>
          </cell>
          <cell r="D359" t="str">
            <v> GUAYABITO</v>
          </cell>
          <cell r="E359" t="str">
            <v> ESC. LA PEÃ‘A</v>
          </cell>
          <cell r="F359" t="str">
            <v> PUBLICA</v>
          </cell>
          <cell r="G359">
            <v>0</v>
          </cell>
        </row>
        <row r="360">
          <cell r="A360">
            <v>3958</v>
          </cell>
          <cell r="B360" t="str">
            <v> PANAMï¿½ OESTE</v>
          </cell>
          <cell r="C360" t="str">
            <v> SAN CARLOS</v>
          </cell>
          <cell r="D360" t="str">
            <v> GUAYABITO</v>
          </cell>
          <cell r="E360" t="str">
            <v> ESC. EL GUAYABITO</v>
          </cell>
          <cell r="F360" t="str">
            <v> PUBLICA</v>
          </cell>
          <cell r="G360">
            <v>0</v>
          </cell>
        </row>
        <row r="361">
          <cell r="A361">
            <v>3959</v>
          </cell>
          <cell r="B361" t="str">
            <v> PANAMï¿½ OESTE</v>
          </cell>
          <cell r="C361" t="str">
            <v> SAN CARLOS</v>
          </cell>
          <cell r="D361" t="str">
            <v> LA ERMITA</v>
          </cell>
          <cell r="E361" t="str">
            <v> ESC. LA ERMITA</v>
          </cell>
          <cell r="F361" t="str">
            <v> PUBLICA</v>
          </cell>
          <cell r="G361">
            <v>0</v>
          </cell>
        </row>
        <row r="362">
          <cell r="A362">
            <v>3961</v>
          </cell>
          <cell r="B362" t="str">
            <v> PANAMï¿½ OESTE</v>
          </cell>
          <cell r="C362" t="str">
            <v> SAN CARLOS</v>
          </cell>
          <cell r="D362" t="str">
            <v> LA ERMITA</v>
          </cell>
          <cell r="E362" t="str">
            <v> ESC. LA PITA</v>
          </cell>
          <cell r="F362" t="str">
            <v> PUBLICA</v>
          </cell>
          <cell r="G362">
            <v>0</v>
          </cell>
        </row>
        <row r="363">
          <cell r="A363">
            <v>3962</v>
          </cell>
          <cell r="B363" t="str">
            <v> PANAMï¿½ OESTE</v>
          </cell>
          <cell r="C363" t="str">
            <v> SAN CARLOS</v>
          </cell>
          <cell r="D363" t="str">
            <v> LA LAGUNA</v>
          </cell>
          <cell r="E363" t="str">
            <v> ESC. EL PICACHO</v>
          </cell>
          <cell r="F363" t="str">
            <v> PUBLICA</v>
          </cell>
          <cell r="G363">
            <v>0</v>
          </cell>
        </row>
        <row r="364">
          <cell r="A364">
            <v>3963</v>
          </cell>
          <cell r="B364" t="str">
            <v> PANAMï¿½ OESTE</v>
          </cell>
          <cell r="C364" t="str">
            <v> SAN CARLOS</v>
          </cell>
          <cell r="D364" t="str">
            <v> LA LAGUNA</v>
          </cell>
          <cell r="E364" t="str">
            <v> ESC. JOSE DE LA ROSA BERNAL</v>
          </cell>
          <cell r="F364" t="str">
            <v> PUBLICA</v>
          </cell>
          <cell r="G364">
            <v>1</v>
          </cell>
        </row>
        <row r="365">
          <cell r="A365">
            <v>3964</v>
          </cell>
          <cell r="B365" t="str">
            <v> PANAMï¿½ OESTE</v>
          </cell>
          <cell r="C365" t="str">
            <v> SAN CARLOS</v>
          </cell>
          <cell r="D365" t="str">
            <v> LA LAGUNA</v>
          </cell>
          <cell r="E365" t="str">
            <v> ESC. LA LAGUNA</v>
          </cell>
          <cell r="F365" t="str">
            <v> PUBLICA</v>
          </cell>
          <cell r="G365">
            <v>0</v>
          </cell>
        </row>
        <row r="366">
          <cell r="A366">
            <v>3965</v>
          </cell>
          <cell r="B366" t="str">
            <v> PANAMï¿½ OESTE</v>
          </cell>
          <cell r="C366" t="str">
            <v> SAN CARLOS</v>
          </cell>
          <cell r="D366" t="str">
            <v> LAS UVAS</v>
          </cell>
          <cell r="E366" t="str">
            <v> ESC. LAS UVAS</v>
          </cell>
          <cell r="F366" t="str">
            <v> PUBLICA</v>
          </cell>
          <cell r="G366">
            <v>1</v>
          </cell>
        </row>
        <row r="367">
          <cell r="A367">
            <v>3967</v>
          </cell>
          <cell r="B367" t="str">
            <v> PANAMï¿½ OESTE</v>
          </cell>
          <cell r="C367" t="str">
            <v> SAN CARLOS</v>
          </cell>
          <cell r="D367" t="str">
            <v> LOS LLANITOS</v>
          </cell>
          <cell r="E367" t="str">
            <v> ESC. LOS YERBOS</v>
          </cell>
          <cell r="F367" t="str">
            <v> PUBLICA</v>
          </cell>
          <cell r="G367">
            <v>0</v>
          </cell>
        </row>
        <row r="368">
          <cell r="A368">
            <v>3970</v>
          </cell>
          <cell r="B368" t="str">
            <v> PANAMï¿½ OESTE</v>
          </cell>
          <cell r="C368" t="str">
            <v> SAN CARLOS</v>
          </cell>
          <cell r="D368" t="str">
            <v> LOS LLANITOS</v>
          </cell>
          <cell r="E368" t="str">
            <v> ESC. CHICHIVALI</v>
          </cell>
          <cell r="F368" t="str">
            <v> PUBLICA</v>
          </cell>
          <cell r="G368">
            <v>4</v>
          </cell>
        </row>
        <row r="369">
          <cell r="A369">
            <v>3971</v>
          </cell>
          <cell r="B369" t="str">
            <v> PANAMï¿½ OESTE</v>
          </cell>
          <cell r="C369" t="str">
            <v> SAN CARLOS</v>
          </cell>
          <cell r="D369" t="str">
            <v> LOS LLANITOS</v>
          </cell>
          <cell r="E369" t="str">
            <v> ESC. EL ROBLE</v>
          </cell>
          <cell r="F369" t="str">
            <v> PUBLICA</v>
          </cell>
          <cell r="G369">
            <v>0</v>
          </cell>
        </row>
        <row r="370">
          <cell r="A370">
            <v>3972</v>
          </cell>
          <cell r="B370" t="str">
            <v> PANAMï¿½ OESTE</v>
          </cell>
          <cell r="C370" t="str">
            <v> SAN CARLOS</v>
          </cell>
          <cell r="D370" t="str">
            <v> LOS LLANITOS</v>
          </cell>
          <cell r="E370" t="str">
            <v> ESC. LAS MARGARITAS</v>
          </cell>
          <cell r="F370" t="str">
            <v> PUBLICA</v>
          </cell>
          <cell r="G370">
            <v>10</v>
          </cell>
        </row>
        <row r="371">
          <cell r="A371">
            <v>3973</v>
          </cell>
          <cell r="B371" t="str">
            <v> PANAMï¿½ OESTE</v>
          </cell>
          <cell r="C371" t="str">
            <v> SAN CARLOS</v>
          </cell>
          <cell r="D371" t="str">
            <v> LOS LLANITOS</v>
          </cell>
          <cell r="E371" t="str">
            <v> ESC. LOS LLANITOS</v>
          </cell>
          <cell r="F371" t="str">
            <v> PUBLICA</v>
          </cell>
          <cell r="G371">
            <v>4</v>
          </cell>
        </row>
        <row r="372">
          <cell r="A372">
            <v>3974</v>
          </cell>
          <cell r="B372" t="str">
            <v> PANAMï¿½ OESTE</v>
          </cell>
          <cell r="C372" t="str">
            <v> SAN CARLOS</v>
          </cell>
          <cell r="D372" t="str">
            <v> LOS LLANITOS</v>
          </cell>
          <cell r="E372" t="str">
            <v> ESC. MATA AHOGADO</v>
          </cell>
          <cell r="F372" t="str">
            <v> PUBLICA</v>
          </cell>
          <cell r="G372">
            <v>6</v>
          </cell>
        </row>
        <row r="373">
          <cell r="A373">
            <v>3975</v>
          </cell>
          <cell r="B373" t="str">
            <v> PANAMï¿½ OESTE</v>
          </cell>
          <cell r="C373" t="str">
            <v> SAN CARLOS</v>
          </cell>
          <cell r="D373" t="str">
            <v> SAN JOSÃ‰</v>
          </cell>
          <cell r="E373" t="str">
            <v> ESC. RODEO VIEJO</v>
          </cell>
          <cell r="F373" t="str">
            <v> PUBLICA</v>
          </cell>
          <cell r="G373">
            <v>1</v>
          </cell>
        </row>
        <row r="374">
          <cell r="A374">
            <v>3976</v>
          </cell>
          <cell r="B374" t="str">
            <v> PANAMï¿½ OESTE</v>
          </cell>
          <cell r="C374" t="str">
            <v> SAN CARLOS</v>
          </cell>
          <cell r="D374" t="str">
            <v> SAN JOSÃ‰</v>
          </cell>
          <cell r="E374" t="str">
            <v> ESC. SAN JOSE</v>
          </cell>
          <cell r="F374" t="str">
            <v> PUBLICA</v>
          </cell>
          <cell r="G374">
            <v>0</v>
          </cell>
        </row>
        <row r="375">
          <cell r="A375">
            <v>4985</v>
          </cell>
          <cell r="B375" t="str">
            <v> PANAMï¿½ OESTE</v>
          </cell>
          <cell r="C375" t="str">
            <v> CAPIRA</v>
          </cell>
          <cell r="D375" t="str">
            <v> CIRÃ GRANDE</v>
          </cell>
          <cell r="E375" t="str">
            <v> ESC. CARACOLAR</v>
          </cell>
          <cell r="F375" t="str">
            <v> PUBLICA</v>
          </cell>
          <cell r="G375">
            <v>22</v>
          </cell>
        </row>
        <row r="376">
          <cell r="A376">
            <v>5099</v>
          </cell>
          <cell r="B376" t="str">
            <v> PANAMï¿½ OESTE</v>
          </cell>
          <cell r="C376" t="str">
            <v> CAPIRA</v>
          </cell>
          <cell r="D376" t="str">
            <v> CERMEÃ‘O</v>
          </cell>
          <cell r="E376" t="str">
            <v> C.E.B.G. MONTE OSCURO</v>
          </cell>
          <cell r="F376" t="str">
            <v> PUBLICA</v>
          </cell>
          <cell r="G376">
            <v>12</v>
          </cell>
        </row>
        <row r="377">
          <cell r="A377">
            <v>5266</v>
          </cell>
          <cell r="B377" t="str">
            <v> PANAMï¿½ OESTE</v>
          </cell>
          <cell r="C377" t="str">
            <v> ARRAIJÃN</v>
          </cell>
          <cell r="D377" t="str">
            <v> BURUNGA</v>
          </cell>
          <cell r="E377" t="str">
            <v> C.E.B.G. LUCAS BARCENAS</v>
          </cell>
          <cell r="F377" t="str">
            <v> PUBLICA</v>
          </cell>
          <cell r="G377">
            <v>16</v>
          </cell>
        </row>
        <row r="378">
          <cell r="A378">
            <v>5278</v>
          </cell>
          <cell r="B378" t="str">
            <v> PANAMï¿½ OESTE</v>
          </cell>
          <cell r="C378" t="str">
            <v> SAN CARLOS</v>
          </cell>
          <cell r="D378" t="str">
            <v> SAN CARLOS </v>
          </cell>
          <cell r="E378" t="str">
            <v> C.E.B.G. MANUEL B. HIGUERO</v>
          </cell>
          <cell r="F378" t="str">
            <v> PUBLICA</v>
          </cell>
          <cell r="G378">
            <v>25</v>
          </cell>
        </row>
        <row r="379">
          <cell r="A379">
            <v>5282</v>
          </cell>
          <cell r="B379" t="str">
            <v> PANAMï¿½ OESTE</v>
          </cell>
          <cell r="C379" t="str">
            <v> LA CHORRERA</v>
          </cell>
          <cell r="D379" t="str">
            <v> PUERTO CAIMITO</v>
          </cell>
          <cell r="E379" t="str">
            <v> ESC. PLAYA CHIQUITA</v>
          </cell>
          <cell r="F379" t="str">
            <v> PUBLICA</v>
          </cell>
          <cell r="G379">
            <v>9</v>
          </cell>
        </row>
        <row r="380">
          <cell r="A380">
            <v>5293</v>
          </cell>
          <cell r="B380" t="str">
            <v> PANAMï¿½ OESTE</v>
          </cell>
          <cell r="C380" t="str">
            <v> LA CHORRERA</v>
          </cell>
          <cell r="D380" t="str">
            <v> PLAYA LEONA</v>
          </cell>
          <cell r="E380" t="str">
            <v> C.E.B.G. LA MITRA</v>
          </cell>
          <cell r="F380" t="str">
            <v> PUBLICA</v>
          </cell>
          <cell r="G380">
            <v>0</v>
          </cell>
        </row>
        <row r="381">
          <cell r="A381">
            <v>5442</v>
          </cell>
          <cell r="B381" t="str">
            <v> PANAMï¿½ OESTE</v>
          </cell>
          <cell r="C381" t="str">
            <v> ARRAIJÃN</v>
          </cell>
          <cell r="D381" t="str">
            <v> ARRAIJÃN</v>
          </cell>
          <cell r="E381" t="str">
            <v> ESC. VISTA BELLA</v>
          </cell>
          <cell r="F381" t="str">
            <v> PUBLICA</v>
          </cell>
          <cell r="G381">
            <v>8</v>
          </cell>
        </row>
        <row r="382">
          <cell r="A382">
            <v>5512</v>
          </cell>
          <cell r="B382" t="str">
            <v> PANAMï¿½ OESTE</v>
          </cell>
          <cell r="C382" t="str">
            <v> LA CHORRERA</v>
          </cell>
          <cell r="D382" t="str">
            <v> BARRIO BALBOA</v>
          </cell>
          <cell r="E382" t="str">
            <v> C.E.B.G. TOMAS MARTIN FEUILLET</v>
          </cell>
          <cell r="F382" t="str">
            <v> PUBLICA</v>
          </cell>
          <cell r="G382">
            <v>11</v>
          </cell>
        </row>
        <row r="383">
          <cell r="A383">
            <v>5548</v>
          </cell>
          <cell r="B383" t="str">
            <v> PANAMï¿½ OESTE</v>
          </cell>
          <cell r="C383" t="str">
            <v> CAPIRA</v>
          </cell>
          <cell r="D383" t="str">
            <v> CIRÃ GRANDE</v>
          </cell>
          <cell r="E383" t="str">
            <v> ESC. MARGANAO</v>
          </cell>
          <cell r="F383" t="str">
            <v> PUBLICA</v>
          </cell>
          <cell r="G383">
            <v>4</v>
          </cell>
        </row>
        <row r="384">
          <cell r="A384">
            <v>5844</v>
          </cell>
          <cell r="B384" t="str">
            <v> PANAMï¿½ OESTE</v>
          </cell>
          <cell r="C384" t="str">
            <v> LA CHORRERA</v>
          </cell>
          <cell r="D384" t="str">
            <v> GUADALUPE</v>
          </cell>
          <cell r="E384" t="str">
            <v> COL. ING. TOMAS GUARDIA</v>
          </cell>
          <cell r="F384" t="str">
            <v> PUBLICA</v>
          </cell>
          <cell r="G384">
            <v>0</v>
          </cell>
        </row>
        <row r="385">
          <cell r="A385">
            <v>5896</v>
          </cell>
          <cell r="B385" t="str">
            <v> PANAMï¿½ OESTE</v>
          </cell>
          <cell r="C385" t="str">
            <v> CAPIRA</v>
          </cell>
          <cell r="D385" t="str">
            <v> EL CACAO</v>
          </cell>
          <cell r="E385" t="str">
            <v> ESC. LA GLORIA</v>
          </cell>
          <cell r="F385" t="str">
            <v> PUBLICA</v>
          </cell>
          <cell r="G385">
            <v>7</v>
          </cell>
        </row>
        <row r="386">
          <cell r="A386">
            <v>6766</v>
          </cell>
          <cell r="B386" t="str">
            <v> PANAMï¿½ OESTE</v>
          </cell>
          <cell r="C386" t="str">
            <v> LA CHORRERA</v>
          </cell>
          <cell r="D386" t="str">
            <v> BARRIO COLÃ“N</v>
          </cell>
          <cell r="E386" t="str">
            <v> C.E.B.G. EL TRAPICHITO</v>
          </cell>
          <cell r="F386" t="str">
            <v> PUBLICA</v>
          </cell>
          <cell r="G386">
            <v>0</v>
          </cell>
        </row>
        <row r="387">
          <cell r="A387">
            <v>6773</v>
          </cell>
          <cell r="B387" t="str">
            <v> PANAMï¿½ OESTE</v>
          </cell>
          <cell r="C387" t="str">
            <v> ARRAIJÃN</v>
          </cell>
          <cell r="D387" t="str">
            <v> VERACRUZ</v>
          </cell>
          <cell r="E387" t="str">
            <v> CTRO. EDUCATIVO VERACRUZ</v>
          </cell>
          <cell r="F387" t="str">
            <v> PUBLICA</v>
          </cell>
          <cell r="G387">
            <v>0</v>
          </cell>
        </row>
        <row r="388">
          <cell r="A388">
            <v>6779</v>
          </cell>
          <cell r="B388" t="str">
            <v> PANAMï¿½ OESTE</v>
          </cell>
          <cell r="C388" t="str">
            <v> CAPIRA</v>
          </cell>
          <cell r="D388" t="str">
            <v> SANTA ROSA</v>
          </cell>
          <cell r="E388" t="str">
            <v> ESC. PUEBLO NUEVO</v>
          </cell>
          <cell r="F388" t="str">
            <v> PUBLICA</v>
          </cell>
          <cell r="G388">
            <v>8</v>
          </cell>
        </row>
        <row r="389">
          <cell r="A389">
            <v>6794</v>
          </cell>
          <cell r="B389" t="str">
            <v> PANAMï¿½ OESTE</v>
          </cell>
          <cell r="C389" t="str">
            <v> ARRAIJÃN</v>
          </cell>
          <cell r="D389" t="str">
            <v> VERACRUZ</v>
          </cell>
          <cell r="E389" t="str">
            <v> C.E.B.G. EL HIJO DEL CARPINTERO</v>
          </cell>
          <cell r="F389" t="str">
            <v> PUBLICA</v>
          </cell>
          <cell r="G389">
            <v>0</v>
          </cell>
        </row>
        <row r="390">
          <cell r="A390">
            <v>6801</v>
          </cell>
          <cell r="B390" t="str">
            <v> PANAMï¿½ OESTE</v>
          </cell>
          <cell r="C390" t="str">
            <v> CAPIRA</v>
          </cell>
          <cell r="D390" t="str">
            <v> CIRÃ GRANDE</v>
          </cell>
          <cell r="E390" t="str">
            <v> C.E.B.G. LA ARENILLA</v>
          </cell>
          <cell r="F390" t="str">
            <v> PUBLICA</v>
          </cell>
          <cell r="G390">
            <v>16</v>
          </cell>
        </row>
        <row r="391">
          <cell r="A391">
            <v>6820</v>
          </cell>
          <cell r="B391" t="str">
            <v> PANAMï¿½ OESTE</v>
          </cell>
          <cell r="C391" t="str">
            <v> LA CHORRERA</v>
          </cell>
          <cell r="D391" t="str">
            <v> BARRIO BALBOA</v>
          </cell>
          <cell r="E391" t="str">
            <v> C.E.B.G. C.E.B.G. EL MARAÃ‘ONAL</v>
          </cell>
          <cell r="F391" t="str">
            <v> PUBLICA</v>
          </cell>
          <cell r="G391">
            <v>0</v>
          </cell>
        </row>
        <row r="392">
          <cell r="A392">
            <v>6824</v>
          </cell>
          <cell r="B392" t="str">
            <v> PANAMï¿½ OESTE</v>
          </cell>
          <cell r="C392" t="str">
            <v> LA CHORRERA</v>
          </cell>
          <cell r="D392" t="str">
            <v> PLAYA LEONA</v>
          </cell>
          <cell r="E392" t="str">
            <v> CTRO. EDUCATIVO GUILLERMO ENDARA GALIMANY</v>
          </cell>
          <cell r="F392" t="str">
            <v> PUBLICA</v>
          </cell>
          <cell r="G392">
            <v>0</v>
          </cell>
        </row>
        <row r="393">
          <cell r="A393">
            <v>6826</v>
          </cell>
          <cell r="B393" t="str">
            <v> PANAMï¿½ OESTE</v>
          </cell>
          <cell r="C393" t="str">
            <v> ARRAIJÃN</v>
          </cell>
          <cell r="D393" t="str">
            <v> BURUNGA</v>
          </cell>
          <cell r="E393" t="str">
            <v> C.E.I. BILINGUE SAN PEDRO NOLASCO</v>
          </cell>
          <cell r="F393" t="str">
            <v> PUBLICA</v>
          </cell>
          <cell r="G393">
            <v>0</v>
          </cell>
        </row>
        <row r="394">
          <cell r="A394">
            <v>6842</v>
          </cell>
          <cell r="B394" t="str">
            <v> PANAMï¿½ OESTE</v>
          </cell>
          <cell r="C394" t="str">
            <v> CAPIRA</v>
          </cell>
          <cell r="D394" t="str">
            <v> EL CACAO</v>
          </cell>
          <cell r="E394" t="str">
            <v> C.E.B.G. LOS PINOS</v>
          </cell>
          <cell r="F394" t="str">
            <v> PUBLICA</v>
          </cell>
          <cell r="G394">
            <v>4</v>
          </cell>
        </row>
        <row r="395">
          <cell r="A395">
            <v>7202</v>
          </cell>
          <cell r="B395" t="str">
            <v> PANAMï¿½ OESTE</v>
          </cell>
          <cell r="C395" t="str">
            <v> LA CHORRERA</v>
          </cell>
          <cell r="D395" t="str">
            <v> BARRIO BALBOA</v>
          </cell>
          <cell r="E395" t="str">
            <v> INST. CIENTIFICO ANDROS</v>
          </cell>
          <cell r="F395" t="str">
            <v> PUBLICA</v>
          </cell>
          <cell r="G395">
            <v>0</v>
          </cell>
        </row>
        <row r="396">
          <cell r="A396">
            <v>7204</v>
          </cell>
          <cell r="B396" t="str">
            <v> PANAMï¿½ OESTE</v>
          </cell>
          <cell r="C396" t="str">
            <v> LA CHORRERA</v>
          </cell>
          <cell r="D396" t="str">
            <v> BARRIO BALBOA</v>
          </cell>
          <cell r="E396" t="str">
            <v> INST. INTERAMERICANO DE LA CHORRERA</v>
          </cell>
          <cell r="F396" t="str">
            <v> PUBLICA</v>
          </cell>
          <cell r="G396">
            <v>0</v>
          </cell>
        </row>
        <row r="397">
          <cell r="A397">
            <v>15077</v>
          </cell>
          <cell r="B397" t="str">
            <v> PANAMï¿½ OESTE</v>
          </cell>
          <cell r="C397" t="str">
            <v> LA CHORRERA</v>
          </cell>
          <cell r="D397" t="str">
            <v> BARRIO BALBOA</v>
          </cell>
          <cell r="E397" t="str">
            <v> COIF MEDUCA PANAMA OESTE</v>
          </cell>
          <cell r="F397" t="str">
            <v> PUBLICA</v>
          </cell>
          <cell r="G397">
            <v>0</v>
          </cell>
        </row>
        <row r="398">
          <cell r="A398">
            <v>3480</v>
          </cell>
          <cell r="B398" t="str">
            <v> PANAMï¿½ CENTRO</v>
          </cell>
          <cell r="C398" t="str">
            <v> PANAMÃ</v>
          </cell>
          <cell r="D398" t="str">
            <v> PACORA</v>
          </cell>
          <cell r="E398" t="str">
            <v> ESC. PRESIDENTE VALDES</v>
          </cell>
          <cell r="F398" t="str">
            <v> PUBLICA</v>
          </cell>
          <cell r="G398">
            <v>4</v>
          </cell>
        </row>
        <row r="399">
          <cell r="A399">
            <v>3483</v>
          </cell>
          <cell r="B399" t="str">
            <v> PANAMï¿½ CENTRO</v>
          </cell>
          <cell r="C399" t="str">
            <v> PANAMÃ</v>
          </cell>
          <cell r="D399" t="str">
            <v> SAN FELIPE</v>
          </cell>
          <cell r="E399" t="str">
            <v> ESC. SIMON BOLIVAR</v>
          </cell>
          <cell r="F399" t="str">
            <v> PUBLICA</v>
          </cell>
          <cell r="G399">
            <v>0</v>
          </cell>
        </row>
        <row r="400">
          <cell r="A400">
            <v>3487</v>
          </cell>
          <cell r="B400" t="str">
            <v> PANAMï¿½ CENTRO</v>
          </cell>
          <cell r="C400" t="str">
            <v> PANAMÃ</v>
          </cell>
          <cell r="D400" t="str">
            <v> SAN FELIPE</v>
          </cell>
          <cell r="E400" t="str">
            <v> ESC. HOGAR DE LA INFANCIA</v>
          </cell>
          <cell r="F400" t="str">
            <v> PUBLICA</v>
          </cell>
          <cell r="G400">
            <v>0</v>
          </cell>
        </row>
        <row r="401">
          <cell r="A401">
            <v>3491</v>
          </cell>
          <cell r="B401" t="str">
            <v> PANAMï¿½ CENTRO</v>
          </cell>
          <cell r="C401" t="str">
            <v> PANAMÃ</v>
          </cell>
          <cell r="D401" t="str">
            <v> BETHANIA</v>
          </cell>
          <cell r="E401" t="str">
            <v> COL. LA SANTA FAMILIA</v>
          </cell>
          <cell r="F401" t="str">
            <v> PUBLICA</v>
          </cell>
          <cell r="G401">
            <v>0</v>
          </cell>
        </row>
        <row r="402">
          <cell r="A402">
            <v>3492</v>
          </cell>
          <cell r="B402" t="str">
            <v> PANAMï¿½ CENTRO</v>
          </cell>
          <cell r="C402" t="str">
            <v> PANAMÃ</v>
          </cell>
          <cell r="D402" t="str">
            <v> ANCÃ“N</v>
          </cell>
          <cell r="E402" t="str">
            <v> INSTITUTO BOLIVAR</v>
          </cell>
          <cell r="F402" t="str">
            <v> PUBLICA</v>
          </cell>
          <cell r="G402">
            <v>0</v>
          </cell>
        </row>
        <row r="403">
          <cell r="A403">
            <v>3497</v>
          </cell>
          <cell r="B403" t="str">
            <v> PANAMï¿½ CENTRO</v>
          </cell>
          <cell r="C403" t="str">
            <v> PANAMÃ</v>
          </cell>
          <cell r="D403" t="str">
            <v> SAN FELIPE</v>
          </cell>
          <cell r="E403" t="str">
            <v> ESC. ESTADOS UNIDOS DE AMERICA</v>
          </cell>
          <cell r="F403" t="str">
            <v> PUBLICA</v>
          </cell>
          <cell r="G403">
            <v>0</v>
          </cell>
        </row>
        <row r="404">
          <cell r="A404">
            <v>3498</v>
          </cell>
          <cell r="B404" t="str">
            <v> PANAMï¿½ CENTRO</v>
          </cell>
          <cell r="C404" t="str">
            <v> PANAMÃ</v>
          </cell>
          <cell r="D404" t="str">
            <v> SAN FELIPE</v>
          </cell>
          <cell r="E404" t="str">
            <v> C.E.B.G. REPUBLICA DE MEXICO</v>
          </cell>
          <cell r="F404" t="str">
            <v> PUBLICA</v>
          </cell>
          <cell r="G404">
            <v>0</v>
          </cell>
        </row>
        <row r="405">
          <cell r="A405">
            <v>3514</v>
          </cell>
          <cell r="B405" t="str">
            <v> PANAMï¿½ CENTRO</v>
          </cell>
          <cell r="C405" t="str">
            <v> PANAMÃ</v>
          </cell>
          <cell r="D405" t="str">
            <v> EL CHORRILLO</v>
          </cell>
          <cell r="E405" t="str">
            <v> ESC. MANUEL JOSE HURTADO</v>
          </cell>
          <cell r="F405" t="str">
            <v> PUBLICA</v>
          </cell>
          <cell r="G405">
            <v>0</v>
          </cell>
        </row>
        <row r="406">
          <cell r="A406">
            <v>3515</v>
          </cell>
          <cell r="B406" t="str">
            <v> PANAMï¿½ CENTRO</v>
          </cell>
          <cell r="C406" t="str">
            <v> PANAMÃ</v>
          </cell>
          <cell r="D406" t="str">
            <v> LAS MAÃ‘ANITAS</v>
          </cell>
          <cell r="E406" t="str">
            <v> ESC. REPUBLICA DE EL SALVADOR</v>
          </cell>
          <cell r="F406" t="str">
            <v> PUBLICA</v>
          </cell>
          <cell r="G406">
            <v>0</v>
          </cell>
        </row>
        <row r="407">
          <cell r="A407">
            <v>3516</v>
          </cell>
          <cell r="B407" t="str">
            <v> PANAMï¿½ CENTRO</v>
          </cell>
          <cell r="C407" t="str">
            <v> PANAMÃ</v>
          </cell>
          <cell r="D407" t="str">
            <v> SANTA ANA</v>
          </cell>
          <cell r="E407" t="str">
            <v> ESC. DR. JUSTO AROSEMENA</v>
          </cell>
          <cell r="F407" t="str">
            <v> PUBLICA</v>
          </cell>
          <cell r="G407">
            <v>5</v>
          </cell>
        </row>
        <row r="408">
          <cell r="A408">
            <v>3521</v>
          </cell>
          <cell r="B408" t="str">
            <v> PANAMï¿½ CENTRO</v>
          </cell>
          <cell r="C408" t="str">
            <v> PANAMÃ</v>
          </cell>
          <cell r="D408" t="str">
            <v> SANTA ANA</v>
          </cell>
          <cell r="E408" t="str">
            <v> INSTITUTO NACIONAL</v>
          </cell>
          <cell r="F408" t="str">
            <v> PUBLICA</v>
          </cell>
          <cell r="G408">
            <v>0</v>
          </cell>
        </row>
        <row r="409">
          <cell r="A409">
            <v>3524</v>
          </cell>
          <cell r="B409" t="str">
            <v> PANAMï¿½ CENTRO</v>
          </cell>
          <cell r="C409" t="str">
            <v> PANAMÃ</v>
          </cell>
          <cell r="D409" t="str">
            <v> CALIDONIA</v>
          </cell>
          <cell r="E409" t="str">
            <v> ESC. REPUBLICA FEDERATIVA DEL BRASIL</v>
          </cell>
          <cell r="F409" t="str">
            <v> PUBLICA</v>
          </cell>
          <cell r="G409">
            <v>0</v>
          </cell>
        </row>
        <row r="410">
          <cell r="A410">
            <v>3611</v>
          </cell>
          <cell r="B410" t="str">
            <v> PANAMï¿½ CENTRO</v>
          </cell>
          <cell r="C410" t="str">
            <v> PANAMÃ</v>
          </cell>
          <cell r="D410" t="str">
            <v> CALIDONIA</v>
          </cell>
          <cell r="E410" t="str">
            <v> INSTITUTO COMERCIAL BOLIVAR</v>
          </cell>
          <cell r="F410" t="str">
            <v> PUBLICA</v>
          </cell>
          <cell r="G410">
            <v>0</v>
          </cell>
        </row>
        <row r="411">
          <cell r="A411">
            <v>3636</v>
          </cell>
          <cell r="B411" t="str">
            <v> PANAMï¿½ CENTRO</v>
          </cell>
          <cell r="C411" t="str">
            <v> PANAMÃ</v>
          </cell>
          <cell r="D411" t="str">
            <v> CALIDONIA</v>
          </cell>
          <cell r="E411" t="str">
            <v> C.E.B.G. REPUBLICA DE VENEZUELA</v>
          </cell>
          <cell r="F411" t="str">
            <v> PUBLICA</v>
          </cell>
          <cell r="G411">
            <v>0</v>
          </cell>
        </row>
        <row r="412">
          <cell r="A412">
            <v>3638</v>
          </cell>
          <cell r="B412" t="str">
            <v> PANAMï¿½ CENTRO</v>
          </cell>
          <cell r="C412" t="str">
            <v> PANAMÃ</v>
          </cell>
          <cell r="D412" t="str">
            <v> CALIDONIA</v>
          </cell>
          <cell r="E412" t="str">
            <v> ESC. PEDRO JOSE SOSA</v>
          </cell>
          <cell r="F412" t="str">
            <v> PUBLICA</v>
          </cell>
          <cell r="G412">
            <v>0</v>
          </cell>
        </row>
        <row r="413">
          <cell r="A413">
            <v>3639</v>
          </cell>
          <cell r="B413" t="str">
            <v> PANAMï¿½ CENTRO</v>
          </cell>
          <cell r="C413" t="str">
            <v> PANAMÃ</v>
          </cell>
          <cell r="D413" t="str">
            <v> CALIDONIA</v>
          </cell>
          <cell r="E413" t="str">
            <v> ESC. REPUBLICA DE CHILE</v>
          </cell>
          <cell r="F413" t="str">
            <v> PUBLICA</v>
          </cell>
          <cell r="G413">
            <v>0</v>
          </cell>
        </row>
        <row r="414">
          <cell r="A414">
            <v>3640</v>
          </cell>
          <cell r="B414" t="str">
            <v> PANAMï¿½ CENTRO</v>
          </cell>
          <cell r="C414" t="str">
            <v> PANAMÃ</v>
          </cell>
          <cell r="D414" t="str">
            <v> CURUNDÃš</v>
          </cell>
          <cell r="E414" t="str">
            <v> ESC. FE Y ALEGRIA</v>
          </cell>
          <cell r="F414" t="str">
            <v> PUBLICA</v>
          </cell>
          <cell r="G414">
            <v>3</v>
          </cell>
        </row>
        <row r="415">
          <cell r="A415">
            <v>3642</v>
          </cell>
          <cell r="B415" t="str">
            <v> PANAMï¿½ CENTRO</v>
          </cell>
          <cell r="C415" t="str">
            <v> PANAMÃ</v>
          </cell>
          <cell r="D415" t="str">
            <v> CURUNDÃš</v>
          </cell>
          <cell r="E415" t="str">
            <v> ESC. ARTES Y OFICIOS M.L.V</v>
          </cell>
          <cell r="F415" t="str">
            <v> PUBLICA</v>
          </cell>
          <cell r="G415">
            <v>0</v>
          </cell>
        </row>
        <row r="416">
          <cell r="A416">
            <v>3645</v>
          </cell>
          <cell r="B416" t="str">
            <v> PANAMï¿½ CENTRO</v>
          </cell>
          <cell r="C416" t="str">
            <v> PANAMÃ</v>
          </cell>
          <cell r="D416" t="str">
            <v> CURUNDÃš</v>
          </cell>
          <cell r="E416" t="str">
            <v> ESC. JAMAICA</v>
          </cell>
          <cell r="F416" t="str">
            <v> PUBLICA</v>
          </cell>
          <cell r="G416">
            <v>0</v>
          </cell>
        </row>
        <row r="417">
          <cell r="A417">
            <v>3649</v>
          </cell>
          <cell r="B417" t="str">
            <v> PANAMï¿½ CENTRO</v>
          </cell>
          <cell r="C417" t="str">
            <v> PANAMÃ</v>
          </cell>
          <cell r="D417" t="str">
            <v> BETHANIA</v>
          </cell>
          <cell r="E417" t="str">
            <v> ESC. EL JAPON</v>
          </cell>
          <cell r="F417" t="str">
            <v> PUBLICA</v>
          </cell>
          <cell r="G417">
            <v>1</v>
          </cell>
        </row>
        <row r="418">
          <cell r="A418">
            <v>3657</v>
          </cell>
          <cell r="B418" t="str">
            <v> PANAMï¿½ CENTRO</v>
          </cell>
          <cell r="C418" t="str">
            <v> PANAMÃ</v>
          </cell>
          <cell r="D418" t="str">
            <v> BETHANIA</v>
          </cell>
          <cell r="E418" t="str">
            <v> INSTITUTO FERMIN NAUDEAU</v>
          </cell>
          <cell r="F418" t="str">
            <v> PUBLICA</v>
          </cell>
          <cell r="G418">
            <v>0</v>
          </cell>
        </row>
        <row r="419">
          <cell r="A419">
            <v>3669</v>
          </cell>
          <cell r="B419" t="str">
            <v> PANAMï¿½ CENTRO</v>
          </cell>
          <cell r="C419" t="str">
            <v> PANAMÃ</v>
          </cell>
          <cell r="D419" t="str">
            <v> BETHANIA</v>
          </cell>
          <cell r="E419" t="str">
            <v> I.P.T. DE COMERCIO</v>
          </cell>
          <cell r="F419" t="str">
            <v> PUBLICA</v>
          </cell>
          <cell r="G419">
            <v>0</v>
          </cell>
        </row>
        <row r="420">
          <cell r="A420">
            <v>3671</v>
          </cell>
          <cell r="B420" t="str">
            <v> PANAMï¿½ CENTRO</v>
          </cell>
          <cell r="C420" t="str">
            <v> PANAMÃ</v>
          </cell>
          <cell r="D420" t="str">
            <v> BETHANIA</v>
          </cell>
          <cell r="E420" t="str">
            <v> C.E.B.G. OCTAVIO MENDEZ PEREIRA</v>
          </cell>
          <cell r="F420" t="str">
            <v> PUBLICA</v>
          </cell>
          <cell r="G420">
            <v>0</v>
          </cell>
        </row>
        <row r="421">
          <cell r="A421">
            <v>3672</v>
          </cell>
          <cell r="B421" t="str">
            <v> PANAMï¿½ CENTRO</v>
          </cell>
          <cell r="C421" t="str">
            <v> PANAMÃ</v>
          </cell>
          <cell r="D421" t="str">
            <v> BETHANIA</v>
          </cell>
          <cell r="E421" t="str">
            <v> INSTITUTO AMERICA</v>
          </cell>
          <cell r="F421" t="str">
            <v> PUBLICA</v>
          </cell>
          <cell r="G421">
            <v>0</v>
          </cell>
        </row>
        <row r="422">
          <cell r="A422">
            <v>3676</v>
          </cell>
          <cell r="B422" t="str">
            <v> PANAMï¿½ CENTRO</v>
          </cell>
          <cell r="C422" t="str">
            <v> PANAMÃ</v>
          </cell>
          <cell r="D422" t="str">
            <v> BETHANIA</v>
          </cell>
          <cell r="E422" t="str">
            <v> ESC. JOSE A. ARANGO</v>
          </cell>
          <cell r="F422" t="str">
            <v> PUBLICA</v>
          </cell>
          <cell r="G422">
            <v>0</v>
          </cell>
        </row>
        <row r="423">
          <cell r="A423">
            <v>3678</v>
          </cell>
          <cell r="B423" t="str">
            <v> PANAMï¿½ CENTRO</v>
          </cell>
          <cell r="C423" t="str">
            <v> PANAMÃ</v>
          </cell>
          <cell r="D423" t="str">
            <v> BETHANIA</v>
          </cell>
          <cell r="E423" t="str">
            <v> ESC. MANUEL E. AMADOR</v>
          </cell>
          <cell r="F423" t="str">
            <v> PUBLICA</v>
          </cell>
          <cell r="G423">
            <v>0</v>
          </cell>
        </row>
        <row r="424">
          <cell r="A424">
            <v>3682</v>
          </cell>
          <cell r="B424" t="str">
            <v> PANAMï¿½ CENTRO</v>
          </cell>
          <cell r="C424" t="str">
            <v> PANAMÃ</v>
          </cell>
          <cell r="D424" t="str">
            <v> BELLA VISTA</v>
          </cell>
          <cell r="E424" t="str">
            <v> P.C. PANAMA</v>
          </cell>
          <cell r="F424" t="str">
            <v> PUBLICA</v>
          </cell>
          <cell r="G424">
            <v>0</v>
          </cell>
        </row>
        <row r="425">
          <cell r="A425">
            <v>3687</v>
          </cell>
          <cell r="B425" t="str">
            <v> PANAMï¿½ CENTRO</v>
          </cell>
          <cell r="C425" t="str">
            <v> PANAMÃ</v>
          </cell>
          <cell r="D425" t="str">
            <v> PUEBLO NUEVO</v>
          </cell>
          <cell r="E425" t="str">
            <v> C.E.B.G. RICARDO MIRO</v>
          </cell>
          <cell r="F425" t="str">
            <v> PUBLICA</v>
          </cell>
          <cell r="G425">
            <v>0</v>
          </cell>
        </row>
        <row r="426">
          <cell r="A426">
            <v>3688</v>
          </cell>
          <cell r="B426" t="str">
            <v> PANAMï¿½ CENTRO</v>
          </cell>
          <cell r="C426" t="str">
            <v> PANAMÃ</v>
          </cell>
          <cell r="D426" t="str">
            <v> PUEBLO NUEVO</v>
          </cell>
          <cell r="E426" t="str">
            <v> INSTITUTO COMERCIAL PANAMA</v>
          </cell>
          <cell r="F426" t="str">
            <v> PUBLICA</v>
          </cell>
          <cell r="G426">
            <v>0</v>
          </cell>
        </row>
        <row r="427">
          <cell r="A427">
            <v>3694</v>
          </cell>
          <cell r="B427" t="str">
            <v> PANAMï¿½ CENTRO</v>
          </cell>
          <cell r="C427" t="str">
            <v> PANAMÃ</v>
          </cell>
          <cell r="D427" t="str">
            <v> PUEBLO NUEVO</v>
          </cell>
          <cell r="E427" t="str">
            <v> C.E.B.G. FRANCISCO ARIAS PAREDES</v>
          </cell>
          <cell r="F427" t="str">
            <v> PUBLICA</v>
          </cell>
          <cell r="G427">
            <v>0</v>
          </cell>
        </row>
        <row r="428">
          <cell r="A428">
            <v>3696</v>
          </cell>
          <cell r="B428" t="str">
            <v> PANAMï¿½ CENTRO</v>
          </cell>
          <cell r="C428" t="str">
            <v> PANAMÃ</v>
          </cell>
          <cell r="D428" t="str">
            <v> SAN FRANCISCO</v>
          </cell>
          <cell r="E428" t="str">
            <v> ESC. FEDERICO A. VELASQUEZ</v>
          </cell>
          <cell r="F428" t="str">
            <v> PUBLICA</v>
          </cell>
          <cell r="G428">
            <v>0</v>
          </cell>
        </row>
        <row r="429">
          <cell r="A429">
            <v>3702</v>
          </cell>
          <cell r="B429" t="str">
            <v> PANAMï¿½ CENTRO</v>
          </cell>
          <cell r="C429" t="str">
            <v> PANAMÃ</v>
          </cell>
          <cell r="D429" t="str">
            <v> SAN FRANCISCO</v>
          </cell>
          <cell r="E429" t="str">
            <v> ESC. PROF. ISABEL HERRERA OBALDÃA</v>
          </cell>
          <cell r="F429" t="str">
            <v> PUBLICA</v>
          </cell>
          <cell r="G429">
            <v>0</v>
          </cell>
        </row>
        <row r="430">
          <cell r="A430">
            <v>3703</v>
          </cell>
          <cell r="B430" t="str">
            <v> PANAMï¿½ CENTRO</v>
          </cell>
          <cell r="C430" t="str">
            <v> PANAMÃ</v>
          </cell>
          <cell r="D430" t="str">
            <v> SAN FRANCISCO</v>
          </cell>
          <cell r="E430" t="str">
            <v> COL. RICHARD NEUMANN</v>
          </cell>
          <cell r="F430" t="str">
            <v> PUBLICA</v>
          </cell>
          <cell r="G430">
            <v>0</v>
          </cell>
        </row>
        <row r="431">
          <cell r="A431">
            <v>3704</v>
          </cell>
          <cell r="B431" t="str">
            <v> PANAMï¿½ CENTRO</v>
          </cell>
          <cell r="C431" t="str">
            <v> PANAMÃ</v>
          </cell>
          <cell r="D431" t="str">
            <v> SAN FRANCISCO</v>
          </cell>
          <cell r="E431" t="str">
            <v> COL. JOSE A. REMON CANTERA</v>
          </cell>
          <cell r="F431" t="str">
            <v> PUBLICA</v>
          </cell>
          <cell r="G431">
            <v>0</v>
          </cell>
        </row>
        <row r="432">
          <cell r="A432">
            <v>3709</v>
          </cell>
          <cell r="B432" t="str">
            <v> PANAMï¿½ CENTRO</v>
          </cell>
          <cell r="C432" t="str">
            <v> PANAMÃ</v>
          </cell>
          <cell r="D432" t="str">
            <v> SAN FRANCISCO</v>
          </cell>
          <cell r="E432" t="str">
            <v> ESC. DR. BELISARIO PORRAS</v>
          </cell>
          <cell r="F432" t="str">
            <v> PUBLICA</v>
          </cell>
          <cell r="G432">
            <v>0</v>
          </cell>
        </row>
        <row r="433">
          <cell r="A433">
            <v>3710</v>
          </cell>
          <cell r="B433" t="str">
            <v> PANAMï¿½ CENTRO</v>
          </cell>
          <cell r="C433" t="str">
            <v> PANAMÃ</v>
          </cell>
          <cell r="D433" t="str">
            <v> SAN FRANCISCO</v>
          </cell>
          <cell r="E433" t="str">
            <v> ESC. PUERTO RICO</v>
          </cell>
          <cell r="F433" t="str">
            <v> PUBLICA</v>
          </cell>
          <cell r="G433">
            <v>0</v>
          </cell>
        </row>
        <row r="434">
          <cell r="A434">
            <v>3713</v>
          </cell>
          <cell r="B434" t="str">
            <v> PANAMï¿½ CENTRO</v>
          </cell>
          <cell r="C434" t="str">
            <v> PANAMÃ</v>
          </cell>
          <cell r="D434" t="str">
            <v> SAN FRANCISCO</v>
          </cell>
          <cell r="E434" t="str">
            <v> ESC. REPUBLICA DE FINLANDIA</v>
          </cell>
          <cell r="F434" t="str">
            <v> PUBLICA</v>
          </cell>
          <cell r="G434">
            <v>0</v>
          </cell>
        </row>
        <row r="435">
          <cell r="A435">
            <v>3714</v>
          </cell>
          <cell r="B435" t="str">
            <v> PANAMï¿½ CENTRO</v>
          </cell>
          <cell r="C435" t="str">
            <v> PANAMÃ</v>
          </cell>
          <cell r="D435" t="str">
            <v> PARQUE LEFEVRE</v>
          </cell>
          <cell r="E435" t="str">
            <v> C.E.B.G. REPUBLICA DE HAITI</v>
          </cell>
          <cell r="F435" t="str">
            <v> PUBLICA</v>
          </cell>
          <cell r="G435">
            <v>0</v>
          </cell>
        </row>
        <row r="436">
          <cell r="A436">
            <v>3718</v>
          </cell>
          <cell r="B436" t="str">
            <v> PANAMï¿½ CENTRO</v>
          </cell>
          <cell r="C436" t="str">
            <v> PANAMÃ</v>
          </cell>
          <cell r="D436" t="str">
            <v> PARQUE LEFEVRE</v>
          </cell>
          <cell r="E436" t="str">
            <v> INSTITUTO JOSE DOLORES MOSCOTE</v>
          </cell>
          <cell r="F436" t="str">
            <v> PUBLICA</v>
          </cell>
          <cell r="G436">
            <v>0</v>
          </cell>
        </row>
        <row r="437">
          <cell r="A437">
            <v>3725</v>
          </cell>
          <cell r="B437" t="str">
            <v> PANAMï¿½ CENTRO</v>
          </cell>
          <cell r="C437" t="str">
            <v> PANAMÃ</v>
          </cell>
          <cell r="D437" t="str">
            <v> PARQUE LEFEVRE</v>
          </cell>
          <cell r="E437" t="str">
            <v> ESC. MARIA OSSA DE AMADOR</v>
          </cell>
          <cell r="F437" t="str">
            <v> PUBLICA</v>
          </cell>
          <cell r="G437">
            <v>0</v>
          </cell>
        </row>
        <row r="438">
          <cell r="A438">
            <v>3726</v>
          </cell>
          <cell r="B438" t="str">
            <v> PANAMï¿½ CENTRO</v>
          </cell>
          <cell r="C438" t="str">
            <v> PANAMÃ</v>
          </cell>
          <cell r="D438" t="str">
            <v> PARQUE LEFEVRE</v>
          </cell>
          <cell r="E438" t="str">
            <v> ESC. JUAN B. SOSA</v>
          </cell>
          <cell r="F438" t="str">
            <v> PUBLICA</v>
          </cell>
          <cell r="G438">
            <v>4</v>
          </cell>
        </row>
        <row r="439">
          <cell r="A439">
            <v>3727</v>
          </cell>
          <cell r="B439" t="str">
            <v> PANAMï¿½ CENTRO</v>
          </cell>
          <cell r="C439" t="str">
            <v> PANAMÃ</v>
          </cell>
          <cell r="D439" t="str">
            <v> PARQUE LEFEVRE</v>
          </cell>
          <cell r="E439" t="str">
            <v> ESC. MANUEL ESPINOSA BATISTA</v>
          </cell>
          <cell r="F439" t="str">
            <v> PUBLICA</v>
          </cell>
          <cell r="G439">
            <v>0</v>
          </cell>
        </row>
        <row r="440">
          <cell r="A440">
            <v>3729</v>
          </cell>
          <cell r="B440" t="str">
            <v> PANAMï¿½ CENTRO</v>
          </cell>
          <cell r="C440" t="str">
            <v> PANAMÃ</v>
          </cell>
          <cell r="D440" t="str">
            <v> PARQUE LEFEVRE</v>
          </cell>
          <cell r="E440" t="str">
            <v> ESC. SARA SOTILLO</v>
          </cell>
          <cell r="F440" t="str">
            <v> PUBLICA</v>
          </cell>
          <cell r="G440">
            <v>0</v>
          </cell>
        </row>
        <row r="441">
          <cell r="A441">
            <v>3730</v>
          </cell>
          <cell r="B441" t="str">
            <v> PANAMï¿½ CENTRO</v>
          </cell>
          <cell r="C441" t="str">
            <v> PANAMÃ</v>
          </cell>
          <cell r="D441" t="str">
            <v> RÃO ABAJO</v>
          </cell>
          <cell r="E441" t="str">
            <v> ESC. MATEO ITURRALDE</v>
          </cell>
          <cell r="F441" t="str">
            <v> PUBLICA</v>
          </cell>
          <cell r="G441">
            <v>0</v>
          </cell>
        </row>
        <row r="442">
          <cell r="A442">
            <v>3732</v>
          </cell>
          <cell r="B442" t="str">
            <v> PANAMï¿½ CENTRO</v>
          </cell>
          <cell r="C442" t="str">
            <v> PANAMÃ</v>
          </cell>
          <cell r="D442" t="str">
            <v> RÃO ABAJO</v>
          </cell>
          <cell r="E442" t="str">
            <v> CTRO. EDUCATIVO ESTADO DE LIBIA</v>
          </cell>
          <cell r="F442" t="str">
            <v> PUBLICA</v>
          </cell>
          <cell r="G442">
            <v>0</v>
          </cell>
        </row>
        <row r="443">
          <cell r="A443">
            <v>3736</v>
          </cell>
          <cell r="B443" t="str">
            <v> PANAMï¿½ CENTRO</v>
          </cell>
          <cell r="C443" t="str">
            <v> PANAMÃ</v>
          </cell>
          <cell r="D443" t="str">
            <v> JUAN DÃAZ</v>
          </cell>
          <cell r="E443" t="str">
            <v> ESC. VILLA CATALINA</v>
          </cell>
          <cell r="F443" t="str">
            <v> PUBLICA</v>
          </cell>
          <cell r="G443">
            <v>0</v>
          </cell>
        </row>
        <row r="444">
          <cell r="A444">
            <v>3737</v>
          </cell>
          <cell r="B444" t="str">
            <v> PANAMï¿½ CENTRO</v>
          </cell>
          <cell r="C444" t="str">
            <v> PANAMÃ</v>
          </cell>
          <cell r="D444" t="str">
            <v> JUAN DÃAZ</v>
          </cell>
          <cell r="E444" t="str">
            <v> ESC. JOSE MARIA TORRIJOS</v>
          </cell>
          <cell r="F444" t="str">
            <v> PUBLICA</v>
          </cell>
          <cell r="G444">
            <v>0</v>
          </cell>
        </row>
        <row r="445">
          <cell r="A445">
            <v>3738</v>
          </cell>
          <cell r="B445" t="str">
            <v> PANAMï¿½ CENTRO</v>
          </cell>
          <cell r="C445" t="str">
            <v> PANAMÃ</v>
          </cell>
          <cell r="D445" t="str">
            <v> JUAN DÃAZ</v>
          </cell>
          <cell r="E445" t="str">
            <v> ESC. REPUBLICA DE GUATEMALA</v>
          </cell>
          <cell r="F445" t="str">
            <v> PUBLICA</v>
          </cell>
          <cell r="G445">
            <v>0</v>
          </cell>
        </row>
        <row r="446">
          <cell r="A446">
            <v>3741</v>
          </cell>
          <cell r="B446" t="str">
            <v> PANAMï¿½ CENTRO</v>
          </cell>
          <cell r="C446" t="str">
            <v> PANAMÃ</v>
          </cell>
          <cell r="D446" t="str">
            <v> JUAN DÃAZ</v>
          </cell>
          <cell r="E446" t="str">
            <v> ESC. CARMEN SOLE BOSCH</v>
          </cell>
          <cell r="F446" t="str">
            <v> PUBLICA</v>
          </cell>
          <cell r="G446">
            <v>0</v>
          </cell>
        </row>
        <row r="447">
          <cell r="A447">
            <v>3742</v>
          </cell>
          <cell r="B447" t="str">
            <v> PANAMï¿½ CENTRO</v>
          </cell>
          <cell r="C447" t="str">
            <v> PANAMÃ</v>
          </cell>
          <cell r="D447" t="str">
            <v> JUAN DÃAZ</v>
          </cell>
          <cell r="E447" t="str">
            <v> I.P.T. DON BOSCO</v>
          </cell>
          <cell r="F447" t="str">
            <v> PUBLICA</v>
          </cell>
          <cell r="G447">
            <v>0</v>
          </cell>
        </row>
        <row r="448">
          <cell r="A448">
            <v>3743</v>
          </cell>
          <cell r="B448" t="str">
            <v> PANAMï¿½ CENTRO</v>
          </cell>
          <cell r="C448" t="str">
            <v> PANAMÃ</v>
          </cell>
          <cell r="D448" t="str">
            <v> JUAN DÃAZ</v>
          </cell>
          <cell r="E448" t="str">
            <v> I.P.T. JUAN DIAZ</v>
          </cell>
          <cell r="F448" t="str">
            <v> PUBLICA</v>
          </cell>
          <cell r="G448">
            <v>0</v>
          </cell>
        </row>
        <row r="449">
          <cell r="A449">
            <v>3746</v>
          </cell>
          <cell r="B449" t="str">
            <v> PANAMï¿½ CENTRO</v>
          </cell>
          <cell r="C449" t="str">
            <v> PANAMÃ</v>
          </cell>
          <cell r="D449" t="str">
            <v> JUAN DÃAZ</v>
          </cell>
          <cell r="E449" t="str">
            <v> C.E.B.G. ERNESTO T. LEFEVRE</v>
          </cell>
          <cell r="F449" t="str">
            <v> PUBLICA</v>
          </cell>
          <cell r="G449">
            <v>6</v>
          </cell>
        </row>
        <row r="450">
          <cell r="A450">
            <v>3747</v>
          </cell>
          <cell r="B450" t="str">
            <v> PANAMï¿½ CENTRO</v>
          </cell>
          <cell r="C450" t="str">
            <v> PANAMÃ</v>
          </cell>
          <cell r="D450" t="str">
            <v> JUAN DÃAZ</v>
          </cell>
          <cell r="E450" t="str">
            <v> COL. SECUNDARIO ELENA CHÃVEZ DE PINATE</v>
          </cell>
          <cell r="F450" t="str">
            <v> PUBLICA</v>
          </cell>
          <cell r="G450">
            <v>0</v>
          </cell>
        </row>
        <row r="451">
          <cell r="A451">
            <v>3761</v>
          </cell>
          <cell r="B451" t="str">
            <v> PANAMï¿½ CENTRO</v>
          </cell>
          <cell r="C451" t="str">
            <v> PANAMÃ</v>
          </cell>
          <cell r="D451" t="str">
            <v> PEDREGAL</v>
          </cell>
          <cell r="E451" t="str">
            <v> ESC. MARCIA A. DE CAÃ‘ELLAS</v>
          </cell>
          <cell r="F451" t="str">
            <v> PUBLICA</v>
          </cell>
          <cell r="G451">
            <v>0</v>
          </cell>
        </row>
        <row r="452">
          <cell r="A452">
            <v>3762</v>
          </cell>
          <cell r="B452" t="str">
            <v> PANAMï¿½ CENTRO</v>
          </cell>
          <cell r="C452" t="str">
            <v> PANAMÃ</v>
          </cell>
          <cell r="D452" t="str">
            <v> JUAN DÃAZ</v>
          </cell>
          <cell r="E452" t="str">
            <v> ESC. DON BOSCO</v>
          </cell>
          <cell r="F452" t="str">
            <v> PUBLICA</v>
          </cell>
          <cell r="G452">
            <v>0</v>
          </cell>
        </row>
        <row r="453">
          <cell r="A453">
            <v>3763</v>
          </cell>
          <cell r="B453" t="str">
            <v> PANAMï¿½ CENTRO</v>
          </cell>
          <cell r="C453" t="str">
            <v> PANAMÃ</v>
          </cell>
          <cell r="D453" t="str">
            <v> JUAN DÃAZ</v>
          </cell>
          <cell r="E453" t="str">
            <v> ESC. FEDERICO ESCOBAR</v>
          </cell>
          <cell r="F453" t="str">
            <v> PUBLICA</v>
          </cell>
          <cell r="G453">
            <v>33</v>
          </cell>
        </row>
        <row r="454">
          <cell r="A454">
            <v>3765</v>
          </cell>
          <cell r="B454" t="str">
            <v> PANAMï¿½ CENTRO</v>
          </cell>
          <cell r="C454" t="str">
            <v> PANAMÃ</v>
          </cell>
          <cell r="D454" t="str">
            <v> JUAN DÃAZ</v>
          </cell>
          <cell r="E454" t="str">
            <v> ESC. TORIBIO BERRIO SOSA</v>
          </cell>
          <cell r="F454" t="str">
            <v> PUBLICA</v>
          </cell>
          <cell r="G454">
            <v>1</v>
          </cell>
        </row>
        <row r="455">
          <cell r="A455">
            <v>3767</v>
          </cell>
          <cell r="B455" t="str">
            <v> PANAMï¿½ CENTRO</v>
          </cell>
          <cell r="C455" t="str">
            <v> PANAMÃ</v>
          </cell>
          <cell r="D455" t="str">
            <v> JUAN DÃAZ</v>
          </cell>
          <cell r="E455" t="str">
            <v> ESC. LA CONCEPCION</v>
          </cell>
          <cell r="F455" t="str">
            <v> PUBLICA</v>
          </cell>
          <cell r="G455">
            <v>0</v>
          </cell>
        </row>
        <row r="456">
          <cell r="A456">
            <v>3768</v>
          </cell>
          <cell r="B456" t="str">
            <v> PANAMï¿½ CENTRO</v>
          </cell>
          <cell r="C456" t="str">
            <v> PANAMÃ</v>
          </cell>
          <cell r="D456" t="str">
            <v> JUAN DÃAZ</v>
          </cell>
          <cell r="E456" t="str">
            <v> ESC. GASPAR OCTAVIO HERNANDEZ</v>
          </cell>
          <cell r="F456" t="str">
            <v> PUBLICA</v>
          </cell>
          <cell r="G456">
            <v>0</v>
          </cell>
        </row>
        <row r="457">
          <cell r="A457">
            <v>3769</v>
          </cell>
          <cell r="B457" t="str">
            <v> PANAMï¿½ CENTRO</v>
          </cell>
          <cell r="C457" t="str">
            <v> PANAMÃ</v>
          </cell>
          <cell r="D457" t="str">
            <v> PEDREGAL</v>
          </cell>
          <cell r="E457" t="str">
            <v> ESC. NARCISO GARAY</v>
          </cell>
          <cell r="F457" t="str">
            <v> PUBLICA</v>
          </cell>
          <cell r="G457">
            <v>0</v>
          </cell>
        </row>
        <row r="458">
          <cell r="A458">
            <v>3771</v>
          </cell>
          <cell r="B458" t="str">
            <v> PANAMï¿½ CENTRO</v>
          </cell>
          <cell r="C458" t="str">
            <v> PANAMÃ</v>
          </cell>
          <cell r="D458" t="str">
            <v> PEDREGAL</v>
          </cell>
          <cell r="E458" t="str">
            <v> ESC. CIRILO J. MARTINEZ</v>
          </cell>
          <cell r="F458" t="str">
            <v> PUBLICA</v>
          </cell>
          <cell r="G458">
            <v>0</v>
          </cell>
        </row>
        <row r="459">
          <cell r="A459">
            <v>3775</v>
          </cell>
          <cell r="B459" t="str">
            <v> PANAMï¿½ CENTRO</v>
          </cell>
          <cell r="C459" t="str">
            <v> PANAMÃ</v>
          </cell>
          <cell r="D459" t="str">
            <v> PEDREGAL</v>
          </cell>
          <cell r="E459" t="str">
            <v> C.E.B.G. ASCANIO VILLALAZ PAZ</v>
          </cell>
          <cell r="F459" t="str">
            <v> PUBLICA</v>
          </cell>
          <cell r="G459">
            <v>0</v>
          </cell>
        </row>
        <row r="460">
          <cell r="A460">
            <v>3779</v>
          </cell>
          <cell r="B460" t="str">
            <v> PANAMï¿½ CENTRO</v>
          </cell>
          <cell r="C460" t="str">
            <v> PANAMÃ</v>
          </cell>
          <cell r="D460" t="str">
            <v> PEDREGAL</v>
          </cell>
          <cell r="E460" t="str">
            <v> ESC. GRAN BRETAÃ‘A</v>
          </cell>
          <cell r="F460" t="str">
            <v> PUBLICA</v>
          </cell>
          <cell r="G460">
            <v>0</v>
          </cell>
        </row>
        <row r="461">
          <cell r="A461">
            <v>3780</v>
          </cell>
          <cell r="B461" t="str">
            <v> PANAMï¿½ CENTRO</v>
          </cell>
          <cell r="C461" t="str">
            <v> PANAMÃ</v>
          </cell>
          <cell r="D461" t="str">
            <v> PEDREGAL</v>
          </cell>
          <cell r="E461" t="str">
            <v> ESC. SANTA CRUZ</v>
          </cell>
          <cell r="F461" t="str">
            <v> PUBLICA</v>
          </cell>
          <cell r="G461">
            <v>0</v>
          </cell>
        </row>
        <row r="462">
          <cell r="A462">
            <v>3781</v>
          </cell>
          <cell r="B462" t="str">
            <v> PANAMï¿½ CENTRO</v>
          </cell>
          <cell r="C462" t="str">
            <v> PANAMÃ</v>
          </cell>
          <cell r="D462" t="str">
            <v> PEDREGAL</v>
          </cell>
          <cell r="E462" t="str">
            <v> DR. JUAN ARTURO MARTINELLI SOSA</v>
          </cell>
          <cell r="F462" t="str">
            <v> PUBLICA</v>
          </cell>
          <cell r="G462">
            <v>0</v>
          </cell>
        </row>
        <row r="463">
          <cell r="A463">
            <v>3782</v>
          </cell>
          <cell r="B463" t="str">
            <v> PANAMï¿½ CENTRO</v>
          </cell>
          <cell r="C463" t="str">
            <v> PANAMÃ</v>
          </cell>
          <cell r="D463" t="str">
            <v> PEDREGAL</v>
          </cell>
          <cell r="E463" t="str">
            <v> ESC. JOSE PABLO PAREDES</v>
          </cell>
          <cell r="F463" t="str">
            <v> PUBLICA</v>
          </cell>
          <cell r="G463">
            <v>10</v>
          </cell>
        </row>
        <row r="464">
          <cell r="A464">
            <v>3791</v>
          </cell>
          <cell r="B464" t="str">
            <v> PANAMï¿½ CENTRO</v>
          </cell>
          <cell r="C464" t="str">
            <v> PANAMÃ</v>
          </cell>
          <cell r="D464" t="str">
            <v> ANCÃ“N</v>
          </cell>
          <cell r="E464" t="str">
            <v> ESC. OMAR TORRIJOS H.</v>
          </cell>
          <cell r="F464" t="str">
            <v> PUBLICA</v>
          </cell>
          <cell r="G464">
            <v>0</v>
          </cell>
        </row>
        <row r="465">
          <cell r="A465">
            <v>3836</v>
          </cell>
          <cell r="B465" t="str">
            <v> PANAMï¿½ CENTRO</v>
          </cell>
          <cell r="C465" t="str">
            <v> PANAMÃ</v>
          </cell>
          <cell r="D465" t="str">
            <v> LAS CUMBRES</v>
          </cell>
          <cell r="E465" t="str">
            <v> ESC. REPUBLICA DE LA INDIA E.I.</v>
          </cell>
          <cell r="F465" t="str">
            <v> PUBLICA</v>
          </cell>
          <cell r="G465">
            <v>0</v>
          </cell>
        </row>
        <row r="466">
          <cell r="A466">
            <v>3858</v>
          </cell>
          <cell r="B466" t="str">
            <v> PANAMï¿½ CENTRO</v>
          </cell>
          <cell r="C466" t="str">
            <v> PANAMÃ</v>
          </cell>
          <cell r="D466" t="str">
            <v> 24 DE DICIEMBRE</v>
          </cell>
          <cell r="E466" t="str">
            <v> C.E.B.G. 24 DE DICIEMBRE</v>
          </cell>
          <cell r="F466" t="str">
            <v> PUBLICA</v>
          </cell>
          <cell r="G466">
            <v>0</v>
          </cell>
        </row>
        <row r="467">
          <cell r="A467">
            <v>3859</v>
          </cell>
          <cell r="B467" t="str">
            <v> PANAMï¿½ CENTRO</v>
          </cell>
          <cell r="C467" t="str">
            <v> PANAMÃ</v>
          </cell>
          <cell r="D467" t="str">
            <v> PACORA</v>
          </cell>
          <cell r="E467" t="str">
            <v> ESC. PASO BLANCO NÂº 1</v>
          </cell>
          <cell r="F467" t="str">
            <v> PUBLICA</v>
          </cell>
          <cell r="G467">
            <v>10</v>
          </cell>
        </row>
        <row r="468">
          <cell r="A468">
            <v>3860</v>
          </cell>
          <cell r="B468" t="str">
            <v> PANAMï¿½ CENTRO</v>
          </cell>
          <cell r="C468" t="str">
            <v> PANAMÃ</v>
          </cell>
          <cell r="D468" t="str">
            <v> PACORA</v>
          </cell>
          <cell r="E468" t="str">
            <v> ESC. SAN DIEGO</v>
          </cell>
          <cell r="F468" t="str">
            <v> PUBLICA</v>
          </cell>
          <cell r="G468">
            <v>0</v>
          </cell>
        </row>
        <row r="469">
          <cell r="A469">
            <v>3871</v>
          </cell>
          <cell r="B469" t="str">
            <v> PANAMï¿½ CENTRO</v>
          </cell>
          <cell r="C469" t="str">
            <v> PANAMÃ</v>
          </cell>
          <cell r="D469" t="str">
            <v> PACORA</v>
          </cell>
          <cell r="E469" t="str">
            <v> C.E.B.G. GUMERCINDA PAEZ</v>
          </cell>
          <cell r="F469" t="str">
            <v> PUBLICA</v>
          </cell>
          <cell r="G469">
            <v>0</v>
          </cell>
        </row>
        <row r="470">
          <cell r="A470">
            <v>3872</v>
          </cell>
          <cell r="B470" t="str">
            <v> PANAMï¿½ CENTRO</v>
          </cell>
          <cell r="C470" t="str">
            <v> PANAMÃ</v>
          </cell>
          <cell r="D470" t="str">
            <v> PACORA</v>
          </cell>
          <cell r="E470" t="str">
            <v> I.P.T. JEPTHA B. DUNCAN</v>
          </cell>
          <cell r="F470" t="str">
            <v> PUBLICA</v>
          </cell>
          <cell r="G470">
            <v>0</v>
          </cell>
        </row>
        <row r="471">
          <cell r="A471">
            <v>3873</v>
          </cell>
          <cell r="B471" t="str">
            <v> PANAMï¿½ CENTRO</v>
          </cell>
          <cell r="C471" t="str">
            <v> PANAMÃ</v>
          </cell>
          <cell r="D471" t="str">
            <v> PACORA</v>
          </cell>
          <cell r="E471" t="str">
            <v> ESC. SEC. FRANCISCO DE MIRANDA</v>
          </cell>
          <cell r="F471" t="str">
            <v> PUBLICA</v>
          </cell>
          <cell r="G471">
            <v>0</v>
          </cell>
        </row>
        <row r="472">
          <cell r="A472">
            <v>3881</v>
          </cell>
          <cell r="B472" t="str">
            <v> PANAMï¿½ CENTRO</v>
          </cell>
          <cell r="C472" t="str">
            <v> PANAMÃ</v>
          </cell>
          <cell r="D472" t="str">
            <v> PACORA</v>
          </cell>
          <cell r="E472" t="str">
            <v> ESC. JUAN E. JIMENEZ</v>
          </cell>
          <cell r="F472" t="str">
            <v> PUBLICA</v>
          </cell>
          <cell r="G472">
            <v>0</v>
          </cell>
        </row>
        <row r="473">
          <cell r="A473">
            <v>3885</v>
          </cell>
          <cell r="B473" t="str">
            <v> PANAMï¿½ CENTRO</v>
          </cell>
          <cell r="C473" t="str">
            <v> PANAMÃ</v>
          </cell>
          <cell r="D473" t="str">
            <v> 24 DE DICIEMBRE</v>
          </cell>
          <cell r="E473" t="str">
            <v> ESC. UNION CENTROAMERICANA</v>
          </cell>
          <cell r="F473" t="str">
            <v> PUBLICA</v>
          </cell>
          <cell r="G473">
            <v>15</v>
          </cell>
        </row>
        <row r="474">
          <cell r="A474">
            <v>3887</v>
          </cell>
          <cell r="B474" t="str">
            <v> PANAMï¿½ CENTRO</v>
          </cell>
          <cell r="C474" t="str">
            <v> PANAMÃ</v>
          </cell>
          <cell r="D474" t="str">
            <v> PACORA</v>
          </cell>
          <cell r="E474" t="str">
            <v> ESC. REPUBLICA DE HONDURAS</v>
          </cell>
          <cell r="F474" t="str">
            <v> PUBLICA</v>
          </cell>
          <cell r="G474">
            <v>9</v>
          </cell>
        </row>
        <row r="475">
          <cell r="A475">
            <v>3888</v>
          </cell>
          <cell r="B475" t="str">
            <v> PANAMï¿½ CENTRO</v>
          </cell>
          <cell r="C475" t="str">
            <v> PANAMÃ</v>
          </cell>
          <cell r="D475" t="str">
            <v> PACORA</v>
          </cell>
          <cell r="E475" t="str">
            <v> ESC. VISTA HERMOSA</v>
          </cell>
          <cell r="F475" t="str">
            <v> PUBLICA</v>
          </cell>
          <cell r="G475">
            <v>0</v>
          </cell>
        </row>
        <row r="476">
          <cell r="A476">
            <v>3889</v>
          </cell>
          <cell r="B476" t="str">
            <v> PANAMï¿½ CENTRO</v>
          </cell>
          <cell r="C476" t="str">
            <v> PANAMÃ</v>
          </cell>
          <cell r="D476" t="str">
            <v> PACORA</v>
          </cell>
          <cell r="E476" t="str">
            <v> ESC. VIRGEN DE GUADALUPE</v>
          </cell>
          <cell r="F476" t="str">
            <v> PUBLICA</v>
          </cell>
          <cell r="G476">
            <v>26</v>
          </cell>
        </row>
        <row r="477">
          <cell r="A477">
            <v>3891</v>
          </cell>
          <cell r="B477" t="str">
            <v> PANAMï¿½ CENTRO</v>
          </cell>
          <cell r="C477" t="str">
            <v> PANAMÃ</v>
          </cell>
          <cell r="D477" t="str">
            <v> PACORA</v>
          </cell>
          <cell r="E477" t="str">
            <v> ESC. ALTOS DE PACORA</v>
          </cell>
          <cell r="F477" t="str">
            <v> PUBLICA</v>
          </cell>
          <cell r="G477">
            <v>0</v>
          </cell>
        </row>
        <row r="478">
          <cell r="A478">
            <v>3892</v>
          </cell>
          <cell r="B478" t="str">
            <v> PANAMï¿½ CENTRO</v>
          </cell>
          <cell r="C478" t="str">
            <v> PANAMÃ</v>
          </cell>
          <cell r="D478" t="str">
            <v> 24 DE DICIEMBRE</v>
          </cell>
          <cell r="E478" t="str">
            <v> ESC. ALTOS DE CABUYA</v>
          </cell>
          <cell r="F478" t="str">
            <v> PUBLICA</v>
          </cell>
          <cell r="G478">
            <v>2</v>
          </cell>
        </row>
        <row r="479">
          <cell r="A479">
            <v>3894</v>
          </cell>
          <cell r="B479" t="str">
            <v> PANAMï¿½ CENTRO</v>
          </cell>
          <cell r="C479" t="str">
            <v> PANAMÃ</v>
          </cell>
          <cell r="D479" t="str">
            <v> PACORA</v>
          </cell>
          <cell r="E479" t="str">
            <v> ESC. CERRO AZUL</v>
          </cell>
          <cell r="F479" t="str">
            <v> PUBLICA</v>
          </cell>
          <cell r="G479">
            <v>0</v>
          </cell>
        </row>
        <row r="480">
          <cell r="A480">
            <v>3896</v>
          </cell>
          <cell r="B480" t="str">
            <v> PANAMï¿½ CENTRO</v>
          </cell>
          <cell r="C480" t="str">
            <v> PANAMÃ</v>
          </cell>
          <cell r="D480" t="str">
            <v> PACORA</v>
          </cell>
          <cell r="E480" t="str">
            <v> ESC. UTIVE</v>
          </cell>
          <cell r="F480" t="str">
            <v> PUBLICA</v>
          </cell>
          <cell r="G480">
            <v>1</v>
          </cell>
        </row>
        <row r="481">
          <cell r="A481">
            <v>3897</v>
          </cell>
          <cell r="B481" t="str">
            <v> PANAMï¿½ CENTRO</v>
          </cell>
          <cell r="C481" t="str">
            <v> PANAMÃ</v>
          </cell>
          <cell r="D481" t="str">
            <v> PACORA</v>
          </cell>
          <cell r="E481" t="str">
            <v> ESC. LUIS N. HERAZO</v>
          </cell>
          <cell r="F481" t="str">
            <v> PUBLICA</v>
          </cell>
          <cell r="G481">
            <v>0</v>
          </cell>
        </row>
        <row r="482">
          <cell r="A482">
            <v>3898</v>
          </cell>
          <cell r="B482" t="str">
            <v> PANAMï¿½ CENTRO</v>
          </cell>
          <cell r="C482" t="str">
            <v> PANAMÃ</v>
          </cell>
          <cell r="D482" t="str">
            <v> PACORA</v>
          </cell>
          <cell r="E482" t="str">
            <v> ESC. SANTA MARIA DE LOS ANGELES</v>
          </cell>
          <cell r="F482" t="str">
            <v> PUBLICA</v>
          </cell>
          <cell r="G482">
            <v>2</v>
          </cell>
        </row>
        <row r="483">
          <cell r="A483">
            <v>3899</v>
          </cell>
          <cell r="B483" t="str">
            <v> PANAMï¿½ CENTRO</v>
          </cell>
          <cell r="C483" t="str">
            <v> PANAMÃ</v>
          </cell>
          <cell r="D483" t="str">
            <v> PACORA</v>
          </cell>
          <cell r="E483" t="str">
            <v> ESC. PUEBLO NUEVO DE PACORA</v>
          </cell>
          <cell r="F483" t="str">
            <v> PUBLICA</v>
          </cell>
          <cell r="G483">
            <v>0</v>
          </cell>
        </row>
        <row r="484">
          <cell r="A484">
            <v>3900</v>
          </cell>
          <cell r="B484" t="str">
            <v> PANAMï¿½ CENTRO</v>
          </cell>
          <cell r="C484" t="str">
            <v> PANAMÃ</v>
          </cell>
          <cell r="D484" t="str">
            <v> SAN MARTÃN</v>
          </cell>
          <cell r="E484" t="str">
            <v> ESC. JUAN GIL</v>
          </cell>
          <cell r="F484" t="str">
            <v> PUBLICA</v>
          </cell>
          <cell r="G484">
            <v>0</v>
          </cell>
        </row>
        <row r="485">
          <cell r="A485">
            <v>3902</v>
          </cell>
          <cell r="B485" t="str">
            <v> PANAMï¿½ CENTRO</v>
          </cell>
          <cell r="C485" t="str">
            <v> CHEPO</v>
          </cell>
          <cell r="D485" t="str">
            <v> LAS MARGARITAS</v>
          </cell>
          <cell r="E485" t="str">
            <v> ESC. MAMONI ARRIBA</v>
          </cell>
          <cell r="F485" t="str">
            <v> PUBLICA</v>
          </cell>
          <cell r="G485">
            <v>0</v>
          </cell>
        </row>
        <row r="486">
          <cell r="A486">
            <v>3904</v>
          </cell>
          <cell r="B486" t="str">
            <v> PANAMï¿½ CENTRO</v>
          </cell>
          <cell r="C486" t="str">
            <v> PANAMÃ</v>
          </cell>
          <cell r="D486" t="str">
            <v> SAN MARTÃN</v>
          </cell>
          <cell r="E486" t="str">
            <v> ESC. CARRIAZO</v>
          </cell>
          <cell r="F486" t="str">
            <v> PUBLICA</v>
          </cell>
          <cell r="G486">
            <v>0</v>
          </cell>
        </row>
        <row r="487">
          <cell r="A487">
            <v>3905</v>
          </cell>
          <cell r="B487" t="str">
            <v> PANAMï¿½ CENTRO</v>
          </cell>
          <cell r="C487" t="str">
            <v> PANAMÃ</v>
          </cell>
          <cell r="D487" t="str">
            <v> SAN MARTÃN</v>
          </cell>
          <cell r="E487" t="str">
            <v> ESC. LA MESA</v>
          </cell>
          <cell r="F487" t="str">
            <v> PUBLICA</v>
          </cell>
          <cell r="G487">
            <v>12</v>
          </cell>
        </row>
        <row r="488">
          <cell r="A488">
            <v>3906</v>
          </cell>
          <cell r="B488" t="str">
            <v> PANAMï¿½ CENTRO</v>
          </cell>
          <cell r="C488" t="str">
            <v> PANAMÃ</v>
          </cell>
          <cell r="D488" t="str">
            <v> SAN MARTÃN</v>
          </cell>
          <cell r="E488" t="str">
            <v> ESC. RIO INDIO</v>
          </cell>
          <cell r="F488" t="str">
            <v> PUBLICA</v>
          </cell>
          <cell r="G488">
            <v>13</v>
          </cell>
        </row>
        <row r="489">
          <cell r="A489">
            <v>3907</v>
          </cell>
          <cell r="B489" t="str">
            <v> PANAMï¿½ CENTRO</v>
          </cell>
          <cell r="C489" t="str">
            <v> PANAMÃ</v>
          </cell>
          <cell r="D489" t="str">
            <v> SAN MARTÃN</v>
          </cell>
          <cell r="E489" t="str">
            <v> ESC. SAN MIGUEL DE PACORA</v>
          </cell>
          <cell r="F489" t="str">
            <v> PUBLICA</v>
          </cell>
          <cell r="G489">
            <v>13</v>
          </cell>
        </row>
        <row r="490">
          <cell r="A490">
            <v>3908</v>
          </cell>
          <cell r="B490" t="str">
            <v> PANAMï¿½ CENTRO</v>
          </cell>
          <cell r="C490" t="str">
            <v> PANAMÃ</v>
          </cell>
          <cell r="D490" t="str">
            <v> SAN MARTÃN</v>
          </cell>
          <cell r="E490" t="str">
            <v> ESC. LA CHAPA</v>
          </cell>
          <cell r="F490" t="str">
            <v> PUBLICA</v>
          </cell>
          <cell r="G490">
            <v>4</v>
          </cell>
        </row>
        <row r="491">
          <cell r="A491">
            <v>3909</v>
          </cell>
          <cell r="B491" t="str">
            <v> PANAMï¿½ CENTRO</v>
          </cell>
          <cell r="C491" t="str">
            <v> PANAMÃ</v>
          </cell>
          <cell r="D491" t="str">
            <v> TOCÃšMEN</v>
          </cell>
          <cell r="E491" t="str">
            <v> ESC. DR. RICARDO J. ALFARO</v>
          </cell>
          <cell r="F491" t="str">
            <v> PUBLICA</v>
          </cell>
          <cell r="G491">
            <v>21</v>
          </cell>
        </row>
        <row r="492">
          <cell r="A492">
            <v>3916</v>
          </cell>
          <cell r="B492" t="str">
            <v> PANAMï¿½ CENTRO</v>
          </cell>
          <cell r="C492" t="str">
            <v> PANAMÃ</v>
          </cell>
          <cell r="D492" t="str">
            <v> LAS MAÃ‘ANITAS</v>
          </cell>
          <cell r="E492" t="str">
            <v> ESC. GENESIS</v>
          </cell>
          <cell r="F492" t="str">
            <v> PUBLICA</v>
          </cell>
          <cell r="G492">
            <v>2</v>
          </cell>
        </row>
        <row r="493">
          <cell r="A493">
            <v>3921</v>
          </cell>
          <cell r="B493" t="str">
            <v> PANAMï¿½ CENTRO</v>
          </cell>
          <cell r="C493" t="str">
            <v> PANAMÃ</v>
          </cell>
          <cell r="D493" t="str">
            <v> TOCÃšMEN</v>
          </cell>
          <cell r="E493" t="str">
            <v> C.E.B.G. SAN MIGUEL ARCANGEL</v>
          </cell>
          <cell r="F493" t="str">
            <v> PUBLICA</v>
          </cell>
          <cell r="G493">
            <v>0</v>
          </cell>
        </row>
        <row r="494">
          <cell r="A494">
            <v>3922</v>
          </cell>
          <cell r="B494" t="str">
            <v> PANAMï¿½ CENTRO</v>
          </cell>
          <cell r="C494" t="str">
            <v> PANAMÃ</v>
          </cell>
          <cell r="D494" t="str">
            <v> TOCÃšMEN</v>
          </cell>
          <cell r="E494" t="str">
            <v> P.C. TOCUMEN</v>
          </cell>
          <cell r="F494" t="str">
            <v> PUBLICA</v>
          </cell>
          <cell r="G494">
            <v>0</v>
          </cell>
        </row>
        <row r="495">
          <cell r="A495">
            <v>3940</v>
          </cell>
          <cell r="B495" t="str">
            <v> PANAMï¿½ CENTRO</v>
          </cell>
          <cell r="C495" t="str">
            <v> PANAMÃ</v>
          </cell>
          <cell r="D495" t="str">
            <v> TOCÃšMEN</v>
          </cell>
          <cell r="E495" t="str">
            <v> ESC. SECTOR SUR</v>
          </cell>
          <cell r="F495" t="str">
            <v> PUBLICA</v>
          </cell>
          <cell r="G495">
            <v>3</v>
          </cell>
        </row>
        <row r="496">
          <cell r="A496">
            <v>3941</v>
          </cell>
          <cell r="B496" t="str">
            <v> PANAMï¿½ CENTRO</v>
          </cell>
          <cell r="C496" t="str">
            <v> PANAMÃ</v>
          </cell>
          <cell r="D496" t="str">
            <v> TOCÃšMEN</v>
          </cell>
          <cell r="E496" t="str">
            <v> ESC. NUEVO BELEN</v>
          </cell>
          <cell r="F496" t="str">
            <v> PUBLICA</v>
          </cell>
          <cell r="G496">
            <v>0</v>
          </cell>
        </row>
        <row r="497">
          <cell r="A497">
            <v>3942</v>
          </cell>
          <cell r="B497" t="str">
            <v> PANAMï¿½ CENTRO</v>
          </cell>
          <cell r="C497" t="str">
            <v> PANAMÃ</v>
          </cell>
          <cell r="D497" t="str">
            <v> TOCÃšMEN</v>
          </cell>
          <cell r="E497" t="str">
            <v> ESC. EMPERATRIZ TABOADA</v>
          </cell>
          <cell r="F497" t="str">
            <v> PUBLICA</v>
          </cell>
          <cell r="G497">
            <v>0</v>
          </cell>
        </row>
        <row r="498">
          <cell r="A498">
            <v>3943</v>
          </cell>
          <cell r="B498" t="str">
            <v> PANAMï¿½ CENTRO</v>
          </cell>
          <cell r="C498" t="str">
            <v> PANAMÃ</v>
          </cell>
          <cell r="D498" t="str">
            <v> LAS MAÃ‘ANITAS</v>
          </cell>
          <cell r="E498" t="str">
            <v> ESC. CIUDAD JARDIN LAS MAÃ‘ANITAS</v>
          </cell>
          <cell r="F498" t="str">
            <v> PUBLICA</v>
          </cell>
          <cell r="G498">
            <v>0</v>
          </cell>
        </row>
        <row r="499">
          <cell r="A499">
            <v>3944</v>
          </cell>
          <cell r="B499" t="str">
            <v> PANAMï¿½ CENTRO</v>
          </cell>
          <cell r="C499" t="str">
            <v> PANAMÃ</v>
          </cell>
          <cell r="D499" t="str">
            <v> LAS MAÃ‘ANITAS</v>
          </cell>
          <cell r="E499" t="str">
            <v> ESC. REINO DE LOS PAISES BAJOS (HOLANDA)</v>
          </cell>
          <cell r="F499" t="str">
            <v> PUBLICA</v>
          </cell>
          <cell r="G499">
            <v>3</v>
          </cell>
        </row>
        <row r="500">
          <cell r="A500">
            <v>4081</v>
          </cell>
          <cell r="B500" t="str">
            <v> PANAMï¿½ CENTRO</v>
          </cell>
          <cell r="C500" t="str">
            <v> PANAMÃ</v>
          </cell>
          <cell r="D500" t="str">
            <v> ANCÃ“N</v>
          </cell>
          <cell r="E500" t="str">
            <v> ESC. KUNA NEGA</v>
          </cell>
          <cell r="F500" t="str">
            <v> PUBLICA</v>
          </cell>
          <cell r="G500">
            <v>6</v>
          </cell>
        </row>
        <row r="501">
          <cell r="A501">
            <v>4989</v>
          </cell>
          <cell r="B501" t="str">
            <v> PANAMï¿½ CENTRO</v>
          </cell>
          <cell r="C501" t="str">
            <v> PANAMÃ</v>
          </cell>
          <cell r="D501" t="str">
            <v> EL CHORRILLO</v>
          </cell>
          <cell r="E501" t="str">
            <v> ESC. MANUEL AMADOR G.</v>
          </cell>
          <cell r="F501" t="str">
            <v> PUBLICA</v>
          </cell>
          <cell r="G501">
            <v>13</v>
          </cell>
        </row>
        <row r="502">
          <cell r="A502">
            <v>4991</v>
          </cell>
          <cell r="B502" t="str">
            <v> PANAMï¿½ CENTRO</v>
          </cell>
          <cell r="C502" t="str">
            <v> PANAMÃ</v>
          </cell>
          <cell r="D502" t="str">
            <v> TOCÃšMEN</v>
          </cell>
          <cell r="E502" t="str">
            <v> ESC. LA SIESTA (EMPERATRIZ TABOADA)</v>
          </cell>
          <cell r="F502" t="str">
            <v> PUBLICA</v>
          </cell>
          <cell r="G502">
            <v>4</v>
          </cell>
        </row>
        <row r="503">
          <cell r="A503">
            <v>5308</v>
          </cell>
          <cell r="B503" t="str">
            <v> PANAMï¿½ CENTRO</v>
          </cell>
          <cell r="C503" t="str">
            <v> PANAMÃ</v>
          </cell>
          <cell r="D503" t="str">
            <v> PACORA</v>
          </cell>
          <cell r="E503" t="str">
            <v> ESC. CIUDAD SANTA FE</v>
          </cell>
          <cell r="F503" t="str">
            <v> PUBLICA</v>
          </cell>
          <cell r="G503">
            <v>0</v>
          </cell>
        </row>
        <row r="504">
          <cell r="A504">
            <v>5309</v>
          </cell>
          <cell r="B504" t="str">
            <v> PANAMï¿½ CENTRO</v>
          </cell>
          <cell r="C504" t="str">
            <v> PANAMÃ</v>
          </cell>
          <cell r="D504" t="str">
            <v> PACORA</v>
          </cell>
          <cell r="E504" t="str">
            <v> ESC. CARLOS C. AROSEMENA</v>
          </cell>
          <cell r="F504" t="str">
            <v> PUBLICA</v>
          </cell>
          <cell r="G504">
            <v>0</v>
          </cell>
        </row>
        <row r="505">
          <cell r="A505">
            <v>5398</v>
          </cell>
          <cell r="B505" t="str">
            <v> PANAMï¿½ CENTRO</v>
          </cell>
          <cell r="C505" t="str">
            <v> PANAMÃ</v>
          </cell>
          <cell r="D505" t="str">
            <v> JUAN DÃAZ</v>
          </cell>
          <cell r="E505" t="str">
            <v> C.E.B.G. HOMERO AYALA</v>
          </cell>
          <cell r="F505" t="str">
            <v> PUBLICA</v>
          </cell>
          <cell r="G505">
            <v>0</v>
          </cell>
        </row>
        <row r="506">
          <cell r="A506">
            <v>5880</v>
          </cell>
          <cell r="B506" t="str">
            <v> PANAMï¿½ CENTRO</v>
          </cell>
          <cell r="C506" t="str">
            <v> PANAMÃ</v>
          </cell>
          <cell r="D506" t="str">
            <v> SAN FRANCISCO</v>
          </cell>
          <cell r="E506" t="str">
            <v> CTRO. EN BUSCA DE UN MAÃ‘ANA</v>
          </cell>
          <cell r="F506" t="str">
            <v> PUBLICA</v>
          </cell>
          <cell r="G506">
            <v>0</v>
          </cell>
        </row>
        <row r="507">
          <cell r="A507">
            <v>6809</v>
          </cell>
          <cell r="B507" t="str">
            <v> PANAMï¿½ CENTRO</v>
          </cell>
          <cell r="C507" t="str">
            <v> PANAMÃ</v>
          </cell>
          <cell r="D507" t="str">
            <v> EL CHORRILLO</v>
          </cell>
          <cell r="E507" t="str">
            <v> INST. NUESTRA SEÃ‘ORA DE LA MERCED</v>
          </cell>
          <cell r="F507" t="str">
            <v> PUBLICA</v>
          </cell>
          <cell r="G507">
            <v>0</v>
          </cell>
        </row>
        <row r="508">
          <cell r="A508">
            <v>6821</v>
          </cell>
          <cell r="B508" t="str">
            <v> PANAMï¿½ CENTRO</v>
          </cell>
          <cell r="C508" t="str">
            <v> PANAMÃ</v>
          </cell>
          <cell r="D508" t="str">
            <v> PACORA</v>
          </cell>
          <cell r="E508" t="str">
            <v> CTRO. EDUCATIVO REPUBLICA DE CHINA (TAIWAN)</v>
          </cell>
          <cell r="F508" t="str">
            <v> PUBLICA</v>
          </cell>
          <cell r="G508">
            <v>200</v>
          </cell>
        </row>
        <row r="509">
          <cell r="A509">
            <v>7297</v>
          </cell>
          <cell r="B509" t="str">
            <v> PANAMï¿½ CENTRO</v>
          </cell>
          <cell r="C509" t="str">
            <v> PANAMÃ</v>
          </cell>
          <cell r="D509" t="str">
            <v> PACORA</v>
          </cell>
          <cell r="E509" t="str">
            <v> CTRO. DE FORMACIÃ“N INTEGRAL BILINGÃœE PADRE FERNANDO GUARDIA JAEN P.J.</v>
          </cell>
          <cell r="F509" t="str">
            <v> PUBLICA</v>
          </cell>
          <cell r="G509">
            <v>0</v>
          </cell>
        </row>
        <row r="510">
          <cell r="A510">
            <v>3829</v>
          </cell>
          <cell r="B510" t="str">
            <v> SAN MIGUELITO</v>
          </cell>
          <cell r="C510" t="str">
            <v> SAN MIGUELITO</v>
          </cell>
          <cell r="D510" t="str">
            <v> ARNULFO ARIAS</v>
          </cell>
          <cell r="E510" t="str">
            <v> ESC. SAN PABLO Y VILLANUEVA</v>
          </cell>
          <cell r="F510" t="str">
            <v> PUBLICA</v>
          </cell>
          <cell r="G510">
            <v>25</v>
          </cell>
        </row>
        <row r="511">
          <cell r="A511">
            <v>3835</v>
          </cell>
          <cell r="B511" t="str">
            <v> SAN MIGUELITO</v>
          </cell>
          <cell r="C511" t="str">
            <v> SAN MIGUELITO</v>
          </cell>
          <cell r="D511" t="str">
            <v> MATEO ITURRALDE</v>
          </cell>
          <cell r="E511" t="str">
            <v> ESC. SANTA RITA</v>
          </cell>
          <cell r="F511" t="str">
            <v> PUBLICA</v>
          </cell>
          <cell r="G511">
            <v>0</v>
          </cell>
        </row>
        <row r="512">
          <cell r="A512">
            <v>3855</v>
          </cell>
          <cell r="B512" t="str">
            <v> SAN MIGUELITO</v>
          </cell>
          <cell r="C512" t="str">
            <v> SAN MIGUELITO</v>
          </cell>
          <cell r="D512" t="str">
            <v> ARNULFO ARIAS</v>
          </cell>
          <cell r="E512" t="str">
            <v> C.E.B.G. MELCHOR LASSO DE LA VEGA</v>
          </cell>
          <cell r="F512" t="str">
            <v> PUBLICA</v>
          </cell>
          <cell r="G512">
            <v>0</v>
          </cell>
        </row>
        <row r="513">
          <cell r="A513">
            <v>3978</v>
          </cell>
          <cell r="B513" t="str">
            <v> SAN MIGUELITO</v>
          </cell>
          <cell r="C513" t="str">
            <v> SAN MIGUELITO</v>
          </cell>
          <cell r="D513" t="str">
            <v> AMELIA DENIS DE ICAZA</v>
          </cell>
          <cell r="E513" t="str">
            <v> ESC. REPUBLICA DE ITALIA</v>
          </cell>
          <cell r="F513" t="str">
            <v> PUBLICA</v>
          </cell>
          <cell r="G513">
            <v>0</v>
          </cell>
        </row>
        <row r="514">
          <cell r="A514">
            <v>3979</v>
          </cell>
          <cell r="B514" t="str">
            <v> SAN MIGUELITO</v>
          </cell>
          <cell r="C514" t="str">
            <v> SAN MIGUELITO</v>
          </cell>
          <cell r="D514" t="str">
            <v> AMELIA DENIS DE ICAZA</v>
          </cell>
          <cell r="E514" t="str">
            <v> ESC. NUEVE DE ENERO</v>
          </cell>
          <cell r="F514" t="str">
            <v> PUBLICA</v>
          </cell>
          <cell r="G514">
            <v>6</v>
          </cell>
        </row>
        <row r="515">
          <cell r="A515">
            <v>3980</v>
          </cell>
          <cell r="B515" t="str">
            <v> SAN MIGUELITO</v>
          </cell>
          <cell r="C515" t="str">
            <v> SAN MIGUELITO</v>
          </cell>
          <cell r="D515" t="str">
            <v> AMELIA DENIS DE ICAZA</v>
          </cell>
          <cell r="E515" t="str">
            <v> ESC. AMELIA DENIS DE ICAZA</v>
          </cell>
          <cell r="F515" t="str">
            <v> PUBLICA</v>
          </cell>
          <cell r="G515">
            <v>0</v>
          </cell>
        </row>
        <row r="516">
          <cell r="A516">
            <v>3981</v>
          </cell>
          <cell r="B516" t="str">
            <v> SAN MIGUELITO</v>
          </cell>
          <cell r="C516" t="str">
            <v> SAN MIGUELITO</v>
          </cell>
          <cell r="D516" t="str">
            <v> AMELIA DENIS DE ICAZA</v>
          </cell>
          <cell r="E516" t="str">
            <v> C.E.B.G. LOUIS MARTINZ</v>
          </cell>
          <cell r="F516" t="str">
            <v> PUBLICA</v>
          </cell>
          <cell r="G516">
            <v>0</v>
          </cell>
        </row>
        <row r="517">
          <cell r="A517">
            <v>3982</v>
          </cell>
          <cell r="B517" t="str">
            <v> SAN MIGUELITO</v>
          </cell>
          <cell r="C517" t="str">
            <v> SAN MIGUELITO</v>
          </cell>
          <cell r="D517" t="str">
            <v> BELISARIO FRÃAS</v>
          </cell>
          <cell r="E517" t="str">
            <v> ESC. EL MIRADOR</v>
          </cell>
          <cell r="F517" t="str">
            <v> PUBLICA</v>
          </cell>
          <cell r="G517">
            <v>0</v>
          </cell>
        </row>
        <row r="518">
          <cell r="A518">
            <v>3998</v>
          </cell>
          <cell r="B518" t="str">
            <v> SAN MIGUELITO</v>
          </cell>
          <cell r="C518" t="str">
            <v> SAN MIGUELITO</v>
          </cell>
          <cell r="D518" t="str">
            <v> BELISARIO PORRAS</v>
          </cell>
          <cell r="E518" t="str">
            <v> I.P.T. SAN MIGUELITO</v>
          </cell>
          <cell r="F518" t="str">
            <v> PUBLICA</v>
          </cell>
          <cell r="G518">
            <v>0</v>
          </cell>
        </row>
        <row r="519">
          <cell r="A519">
            <v>4000</v>
          </cell>
          <cell r="B519" t="str">
            <v> SAN MIGUELITO</v>
          </cell>
          <cell r="C519" t="str">
            <v> SAN MIGUELITO</v>
          </cell>
          <cell r="D519" t="str">
            <v> AMELIA DENIS DE ICAZA</v>
          </cell>
          <cell r="E519" t="str">
            <v> P.C. LEON A. SOTO</v>
          </cell>
          <cell r="F519" t="str">
            <v> PUBLICA</v>
          </cell>
          <cell r="G519">
            <v>0</v>
          </cell>
        </row>
        <row r="520">
          <cell r="A520">
            <v>4003</v>
          </cell>
          <cell r="B520" t="str">
            <v> SAN MIGUELITO</v>
          </cell>
          <cell r="C520" t="str">
            <v> SAN MIGUELITO</v>
          </cell>
          <cell r="D520" t="str">
            <v> BELISARIO FRÃAS</v>
          </cell>
          <cell r="E520" t="str">
            <v> ESC. SANTA MARTA</v>
          </cell>
          <cell r="F520" t="str">
            <v> PUBLICA</v>
          </cell>
          <cell r="G520">
            <v>10</v>
          </cell>
        </row>
        <row r="521">
          <cell r="A521">
            <v>4005</v>
          </cell>
          <cell r="B521" t="str">
            <v> SAN MIGUELITO</v>
          </cell>
          <cell r="C521" t="str">
            <v> SAN MIGUELITO</v>
          </cell>
          <cell r="D521" t="str">
            <v> BELISARIO FRÃAS</v>
          </cell>
          <cell r="E521" t="str">
            <v> ESC. ROGELIO SINAN</v>
          </cell>
          <cell r="F521" t="str">
            <v> PUBLICA</v>
          </cell>
          <cell r="G521">
            <v>5</v>
          </cell>
        </row>
        <row r="522">
          <cell r="A522">
            <v>4006</v>
          </cell>
          <cell r="B522" t="str">
            <v> SAN MIGUELITO</v>
          </cell>
          <cell r="C522" t="str">
            <v> SAN MIGUELITO</v>
          </cell>
          <cell r="D522" t="str">
            <v> AMELIA DENIS DE ICAZA</v>
          </cell>
          <cell r="E522" t="str">
            <v> C.E.B.G. JERONIMO DE LA OSSA</v>
          </cell>
          <cell r="F522" t="str">
            <v> PUBLICA</v>
          </cell>
          <cell r="G522">
            <v>0</v>
          </cell>
        </row>
        <row r="523">
          <cell r="A523">
            <v>4007</v>
          </cell>
          <cell r="B523" t="str">
            <v> SAN MIGUELITO</v>
          </cell>
          <cell r="C523" t="str">
            <v> SAN MIGUELITO</v>
          </cell>
          <cell r="D523" t="str">
            <v> BELISARIO FRÃAS</v>
          </cell>
          <cell r="E523" t="str">
            <v> C.E.B.G. GENERAL JOSE DE SAN MARTIN</v>
          </cell>
          <cell r="F523" t="str">
            <v> PUBLICA</v>
          </cell>
          <cell r="G523">
            <v>2</v>
          </cell>
        </row>
        <row r="524">
          <cell r="A524">
            <v>4008</v>
          </cell>
          <cell r="B524" t="str">
            <v> SAN MIGUELITO</v>
          </cell>
          <cell r="C524" t="str">
            <v> SAN MIGUELITO</v>
          </cell>
          <cell r="D524" t="str">
            <v> ARNULFO ARIAS</v>
          </cell>
          <cell r="E524" t="str">
            <v> ESC. VALLE DE URRACA</v>
          </cell>
          <cell r="F524" t="str">
            <v> PUBLICA</v>
          </cell>
          <cell r="G524">
            <v>1</v>
          </cell>
        </row>
        <row r="525">
          <cell r="A525">
            <v>4009</v>
          </cell>
          <cell r="B525" t="str">
            <v> SAN MIGUELITO</v>
          </cell>
          <cell r="C525" t="str">
            <v> SAN MIGUELITO</v>
          </cell>
          <cell r="D525" t="str">
            <v> OMAR TORRIJOS</v>
          </cell>
          <cell r="E525" t="str">
            <v> ESC. SANTIAGO DE LA GUARDIA</v>
          </cell>
          <cell r="F525" t="str">
            <v> PUBLICA</v>
          </cell>
          <cell r="G525">
            <v>0</v>
          </cell>
        </row>
        <row r="526">
          <cell r="A526">
            <v>4010</v>
          </cell>
          <cell r="B526" t="str">
            <v> SAN MIGUELITO</v>
          </cell>
          <cell r="C526" t="str">
            <v> SAN MIGUELITO</v>
          </cell>
          <cell r="D526" t="str">
            <v> BELISARIO PORRAS</v>
          </cell>
          <cell r="E526" t="str">
            <v> ESC. SAMARIA SINAI</v>
          </cell>
          <cell r="F526" t="str">
            <v> PUBLICA</v>
          </cell>
          <cell r="G526">
            <v>8</v>
          </cell>
        </row>
        <row r="527">
          <cell r="A527">
            <v>4011</v>
          </cell>
          <cell r="B527" t="str">
            <v> SAN MIGUELITO</v>
          </cell>
          <cell r="C527" t="str">
            <v> SAN MIGUELITO</v>
          </cell>
          <cell r="D527" t="str">
            <v> BELISARIO PORRAS</v>
          </cell>
          <cell r="E527" t="str">
            <v> ESC. REPUBLICA DE COREA</v>
          </cell>
          <cell r="F527" t="str">
            <v> PUBLICA</v>
          </cell>
          <cell r="G527">
            <v>1</v>
          </cell>
        </row>
        <row r="528">
          <cell r="A528">
            <v>4012</v>
          </cell>
          <cell r="B528" t="str">
            <v> SAN MIGUELITO</v>
          </cell>
          <cell r="C528" t="str">
            <v> SAN MIGUELITO</v>
          </cell>
          <cell r="D528" t="str">
            <v> BELISARIO PORRAS</v>
          </cell>
          <cell r="E528" t="str">
            <v> ESC. DON BOSCO</v>
          </cell>
          <cell r="F528" t="str">
            <v> PUBLICA</v>
          </cell>
          <cell r="G528">
            <v>0</v>
          </cell>
        </row>
        <row r="529">
          <cell r="A529">
            <v>4015</v>
          </cell>
          <cell r="B529" t="str">
            <v> SAN MIGUELITO</v>
          </cell>
          <cell r="C529" t="str">
            <v> SAN MIGUELITO</v>
          </cell>
          <cell r="D529" t="str">
            <v> BELISARIO PORRAS</v>
          </cell>
          <cell r="E529" t="str">
            <v> I.P.T.C. NICOLAS DEL ROSARIO</v>
          </cell>
          <cell r="F529" t="str">
            <v> PUBLICA</v>
          </cell>
          <cell r="G529">
            <v>0</v>
          </cell>
        </row>
        <row r="530">
          <cell r="A530">
            <v>4016</v>
          </cell>
          <cell r="B530" t="str">
            <v> SAN MIGUELITO</v>
          </cell>
          <cell r="C530" t="str">
            <v> SAN MIGUELITO</v>
          </cell>
          <cell r="D530" t="str">
            <v> BELISARIO PORRAS</v>
          </cell>
          <cell r="E530" t="str">
            <v> I.P.T. LOUIS MARTINZ</v>
          </cell>
          <cell r="F530" t="str">
            <v> PUBLICA</v>
          </cell>
          <cell r="G530">
            <v>0</v>
          </cell>
        </row>
        <row r="531">
          <cell r="A531">
            <v>4018</v>
          </cell>
          <cell r="B531" t="str">
            <v> SAN MIGUELITO</v>
          </cell>
          <cell r="C531" t="str">
            <v> SAN MIGUELITO</v>
          </cell>
          <cell r="D531" t="str">
            <v> BELISARIO PORRAS</v>
          </cell>
          <cell r="E531" t="str">
            <v> P.C. SANTA LIBRADA</v>
          </cell>
          <cell r="F531" t="str">
            <v> PUBLICA</v>
          </cell>
          <cell r="G531">
            <v>0</v>
          </cell>
        </row>
        <row r="532">
          <cell r="A532">
            <v>4026</v>
          </cell>
          <cell r="B532" t="str">
            <v> SAN MIGUELITO</v>
          </cell>
          <cell r="C532" t="str">
            <v> SAN MIGUELITO</v>
          </cell>
          <cell r="D532" t="str">
            <v> BELISARIO PORRAS</v>
          </cell>
          <cell r="E532" t="str">
            <v> C.O.I.F. KATIUSKA</v>
          </cell>
          <cell r="F532" t="str">
            <v> PUBLICA</v>
          </cell>
          <cell r="G532">
            <v>0</v>
          </cell>
        </row>
        <row r="533">
          <cell r="A533">
            <v>4038</v>
          </cell>
          <cell r="B533" t="str">
            <v> SAN MIGUELITO</v>
          </cell>
          <cell r="C533" t="str">
            <v> SAN MIGUELITO</v>
          </cell>
          <cell r="D533" t="str">
            <v> OMAR TORRIJOS</v>
          </cell>
          <cell r="E533" t="str">
            <v> ESC. JUAN JOSE AMADO</v>
          </cell>
          <cell r="F533" t="str">
            <v> PUBLICA</v>
          </cell>
          <cell r="G533">
            <v>0</v>
          </cell>
        </row>
        <row r="534">
          <cell r="A534">
            <v>4040</v>
          </cell>
          <cell r="B534" t="str">
            <v> SAN MIGUELITO</v>
          </cell>
          <cell r="C534" t="str">
            <v> SAN MIGUELITO</v>
          </cell>
          <cell r="D534" t="str">
            <v> BELISARIO PORRAS</v>
          </cell>
          <cell r="E534" t="str">
            <v> C.E.B.G. JOSEFINA TAPIA R.</v>
          </cell>
          <cell r="F534" t="str">
            <v> PUBLICA</v>
          </cell>
          <cell r="G534">
            <v>1</v>
          </cell>
        </row>
        <row r="535">
          <cell r="A535">
            <v>4041</v>
          </cell>
          <cell r="B535" t="str">
            <v> SAN MIGUELITO</v>
          </cell>
          <cell r="C535" t="str">
            <v> SAN MIGUELITO</v>
          </cell>
          <cell r="D535" t="str">
            <v> BELISARIO PORRAS</v>
          </cell>
          <cell r="E535" t="str">
            <v> C.E.B.G MANUEL BELGRANO</v>
          </cell>
          <cell r="F535" t="str">
            <v> PUBLICA</v>
          </cell>
          <cell r="G535">
            <v>1</v>
          </cell>
        </row>
        <row r="536">
          <cell r="A536">
            <v>4042</v>
          </cell>
          <cell r="B536" t="str">
            <v> SAN MIGUELITO</v>
          </cell>
          <cell r="C536" t="str">
            <v> SAN MIGUELITO</v>
          </cell>
          <cell r="D536" t="str">
            <v> BELISARIO PORRAS</v>
          </cell>
          <cell r="E536" t="str">
            <v> ESC. DR. CARLOS A. MENDOZA</v>
          </cell>
          <cell r="F536" t="str">
            <v> PUBLICA</v>
          </cell>
          <cell r="G536">
            <v>0</v>
          </cell>
        </row>
        <row r="537">
          <cell r="A537">
            <v>4043</v>
          </cell>
          <cell r="B537" t="str">
            <v> SAN MIGUELITO</v>
          </cell>
          <cell r="C537" t="str">
            <v> SAN MIGUELITO</v>
          </cell>
          <cell r="D537" t="str">
            <v> OMAR TORRIJOS</v>
          </cell>
          <cell r="E537" t="str">
            <v> ESC. SANTA LIBRADA</v>
          </cell>
          <cell r="F537" t="str">
            <v> PUBLICA</v>
          </cell>
          <cell r="G537">
            <v>4</v>
          </cell>
        </row>
        <row r="538">
          <cell r="A538">
            <v>4044</v>
          </cell>
          <cell r="B538" t="str">
            <v> SAN MIGUELITO</v>
          </cell>
          <cell r="C538" t="str">
            <v> SAN MIGUELITO</v>
          </cell>
          <cell r="D538" t="str">
            <v> OMAR TORRIJOS</v>
          </cell>
          <cell r="E538" t="str">
            <v> ESC. DOMINGO F. SARMIENTO</v>
          </cell>
          <cell r="F538" t="str">
            <v> PUBLICA</v>
          </cell>
          <cell r="G538">
            <v>0</v>
          </cell>
        </row>
        <row r="539">
          <cell r="A539">
            <v>4045</v>
          </cell>
          <cell r="B539" t="str">
            <v> SAN MIGUELITO</v>
          </cell>
          <cell r="C539" t="str">
            <v> SAN MIGUELITO</v>
          </cell>
          <cell r="D539" t="str">
            <v> BELISARIO PORRAS</v>
          </cell>
          <cell r="E539" t="str">
            <v> ESC. REPUBLICA DE FRANCIA</v>
          </cell>
          <cell r="F539" t="str">
            <v> PUBLICA</v>
          </cell>
          <cell r="G539">
            <v>1</v>
          </cell>
        </row>
        <row r="540">
          <cell r="A540">
            <v>4046</v>
          </cell>
          <cell r="B540" t="str">
            <v> SAN MIGUELITO</v>
          </cell>
          <cell r="C540" t="str">
            <v> SAN MIGUELITO</v>
          </cell>
          <cell r="D540" t="str">
            <v> BELISARIO FRÃAS</v>
          </cell>
          <cell r="E540" t="str">
            <v> ESC. TORRIJOS CARTER</v>
          </cell>
          <cell r="F540" t="str">
            <v> PUBLICA</v>
          </cell>
          <cell r="G540">
            <v>22</v>
          </cell>
        </row>
        <row r="541">
          <cell r="A541">
            <v>4047</v>
          </cell>
          <cell r="B541" t="str">
            <v> SAN MIGUELITO</v>
          </cell>
          <cell r="C541" t="str">
            <v> SAN MIGUELITO</v>
          </cell>
          <cell r="D541" t="str">
            <v> OMAR TORRIJOS</v>
          </cell>
          <cell r="E541" t="str">
            <v> ESC. MARIA DEL ROSARIO SALAZAR</v>
          </cell>
          <cell r="F541" t="str">
            <v> PUBLICA</v>
          </cell>
          <cell r="G541">
            <v>1</v>
          </cell>
        </row>
        <row r="542">
          <cell r="A542">
            <v>4048</v>
          </cell>
          <cell r="B542" t="str">
            <v> SAN MIGUELITO</v>
          </cell>
          <cell r="C542" t="str">
            <v> SAN MIGUELITO</v>
          </cell>
          <cell r="D542" t="str">
            <v> RUFINA ALFARO</v>
          </cell>
          <cell r="E542" t="str">
            <v> ESC. PADRE XAVIER VILLANUEVA</v>
          </cell>
          <cell r="F542" t="str">
            <v> PUBLICA</v>
          </cell>
          <cell r="G542">
            <v>0</v>
          </cell>
        </row>
        <row r="543">
          <cell r="A543">
            <v>4049</v>
          </cell>
          <cell r="B543" t="str">
            <v> SAN MIGUELITO</v>
          </cell>
          <cell r="C543" t="str">
            <v> SAN MIGUELITO</v>
          </cell>
          <cell r="D543" t="str">
            <v> BELISARIO FRÃAS</v>
          </cell>
          <cell r="E543" t="str">
            <v> ESC. REPUBLICA DE POLONIA</v>
          </cell>
          <cell r="F543" t="str">
            <v> PUBLICA</v>
          </cell>
          <cell r="G543">
            <v>1</v>
          </cell>
        </row>
        <row r="544">
          <cell r="A544">
            <v>4050</v>
          </cell>
          <cell r="B544" t="str">
            <v> SAN MIGUELITO</v>
          </cell>
          <cell r="C544" t="str">
            <v> SAN MIGUELITO</v>
          </cell>
          <cell r="D544" t="str">
            <v> ARNULFO ARIAS</v>
          </cell>
          <cell r="E544" t="str">
            <v> ESC. MARTIN LUTHER KING</v>
          </cell>
          <cell r="F544" t="str">
            <v> PUBLICA</v>
          </cell>
          <cell r="G544">
            <v>21</v>
          </cell>
        </row>
        <row r="545">
          <cell r="A545">
            <v>4052</v>
          </cell>
          <cell r="B545" t="str">
            <v> SAN MIGUELITO</v>
          </cell>
          <cell r="C545" t="str">
            <v> SAN MIGUELITO</v>
          </cell>
          <cell r="D545" t="str">
            <v> JOSE D. ESPINAR</v>
          </cell>
          <cell r="E545" t="str">
            <v> I.P.T. ANGEL RUBIO</v>
          </cell>
          <cell r="F545" t="str">
            <v> PUBLICA</v>
          </cell>
          <cell r="G545">
            <v>0</v>
          </cell>
        </row>
        <row r="546">
          <cell r="A546">
            <v>4061</v>
          </cell>
          <cell r="B546" t="str">
            <v> SAN MIGUELITO</v>
          </cell>
          <cell r="C546" t="str">
            <v> SAN MIGUELITO</v>
          </cell>
          <cell r="D546" t="str">
            <v> RUFINA ALFARO</v>
          </cell>
          <cell r="E546" t="str">
            <v> ESC. CERRO VIENTO RURAL</v>
          </cell>
          <cell r="F546" t="str">
            <v> PUBLICA</v>
          </cell>
          <cell r="G546">
            <v>1</v>
          </cell>
        </row>
        <row r="547">
          <cell r="A547">
            <v>4062</v>
          </cell>
          <cell r="B547" t="str">
            <v> SAN MIGUELITO</v>
          </cell>
          <cell r="C547" t="str">
            <v> SAN MIGUELITO</v>
          </cell>
          <cell r="D547" t="str">
            <v> RUFINA ALFARO</v>
          </cell>
          <cell r="E547" t="str">
            <v> ESC. GABRIEL LEWIS GALINDO</v>
          </cell>
          <cell r="F547" t="str">
            <v> PUBLICA</v>
          </cell>
          <cell r="G547">
            <v>13</v>
          </cell>
        </row>
        <row r="548">
          <cell r="A548">
            <v>4063</v>
          </cell>
          <cell r="B548" t="str">
            <v> SAN MIGUELITO</v>
          </cell>
          <cell r="C548" t="str">
            <v> SAN MIGUELITO</v>
          </cell>
          <cell r="D548" t="str">
            <v> RUFINA ALFARO</v>
          </cell>
          <cell r="E548" t="str">
            <v> ESC. PEDRO J. AMEGLIO</v>
          </cell>
          <cell r="F548" t="str">
            <v> PUBLICA</v>
          </cell>
          <cell r="G548">
            <v>0</v>
          </cell>
        </row>
        <row r="549">
          <cell r="A549">
            <v>4064</v>
          </cell>
          <cell r="B549" t="str">
            <v> SAN MIGUELITO</v>
          </cell>
          <cell r="C549" t="str">
            <v> SAN MIGUELITO</v>
          </cell>
          <cell r="D549" t="str">
            <v> JOSE D. ESPINAR</v>
          </cell>
          <cell r="E549" t="str">
            <v> ESC. ESTADO DE ISRAEL</v>
          </cell>
          <cell r="F549" t="str">
            <v> PUBLICA</v>
          </cell>
          <cell r="G549">
            <v>0</v>
          </cell>
        </row>
        <row r="550">
          <cell r="A550">
            <v>4065</v>
          </cell>
          <cell r="B550" t="str">
            <v> SAN MIGUELITO</v>
          </cell>
          <cell r="C550" t="str">
            <v> SAN MIGUELITO</v>
          </cell>
          <cell r="D550" t="str">
            <v> JOSE D. ESPINAR</v>
          </cell>
          <cell r="E550" t="str">
            <v> ESC. JOSE DOMINGO ESPINAR</v>
          </cell>
          <cell r="F550" t="str">
            <v> PUBLICA</v>
          </cell>
          <cell r="G550">
            <v>0</v>
          </cell>
        </row>
        <row r="551">
          <cell r="A551">
            <v>4066</v>
          </cell>
          <cell r="B551" t="str">
            <v> SAN MIGUELITO</v>
          </cell>
          <cell r="C551" t="str">
            <v> SAN MIGUELITO</v>
          </cell>
          <cell r="D551" t="str">
            <v> MATEO ITURRALDE</v>
          </cell>
          <cell r="E551" t="str">
            <v> ESC. REPUBLICA DE COLOMBIA</v>
          </cell>
          <cell r="F551" t="str">
            <v> PUBLICA</v>
          </cell>
          <cell r="G551">
            <v>0</v>
          </cell>
        </row>
        <row r="552">
          <cell r="A552">
            <v>4070</v>
          </cell>
          <cell r="B552" t="str">
            <v> SAN MIGUELITO</v>
          </cell>
          <cell r="C552" t="str">
            <v> SAN MIGUELITO</v>
          </cell>
          <cell r="D552" t="str">
            <v> MATEO ITURRALDE</v>
          </cell>
          <cell r="E552" t="str">
            <v> INSTITUTO DR. ALFREDO CANTON</v>
          </cell>
          <cell r="F552" t="str">
            <v> PUBLICA</v>
          </cell>
          <cell r="G552">
            <v>0</v>
          </cell>
        </row>
        <row r="553">
          <cell r="A553">
            <v>4074</v>
          </cell>
          <cell r="B553" t="str">
            <v> SAN MIGUELITO</v>
          </cell>
          <cell r="C553" t="str">
            <v> SAN MIGUELITO</v>
          </cell>
          <cell r="D553" t="str">
            <v> VICTORIANO LORENZO</v>
          </cell>
          <cell r="E553" t="str">
            <v> INSTITUTO RUBIANO</v>
          </cell>
          <cell r="F553" t="str">
            <v> PUBLICA</v>
          </cell>
          <cell r="G553">
            <v>0</v>
          </cell>
        </row>
        <row r="554">
          <cell r="A554">
            <v>4076</v>
          </cell>
          <cell r="B554" t="str">
            <v> SAN MIGUELITO</v>
          </cell>
          <cell r="C554" t="str">
            <v> SAN MIGUELITO</v>
          </cell>
          <cell r="D554" t="str">
            <v> VICTORIANO LORENZO</v>
          </cell>
          <cell r="E554" t="str">
            <v> C.E.B.G. REPUBLICA DE ALEMANIA</v>
          </cell>
          <cell r="F554" t="str">
            <v> PUBLICA</v>
          </cell>
          <cell r="G554">
            <v>0</v>
          </cell>
        </row>
        <row r="555">
          <cell r="A555">
            <v>4080</v>
          </cell>
          <cell r="B555" t="str">
            <v> SAN MIGUELITO</v>
          </cell>
          <cell r="C555" t="str">
            <v> SAN MIGUELITO</v>
          </cell>
          <cell r="D555" t="str">
            <v> ARNULFO ARIAS</v>
          </cell>
          <cell r="E555" t="str">
            <v> ESC. DR. ARNULFO ARIAS MADRID</v>
          </cell>
          <cell r="F555" t="str">
            <v> PUBLICA</v>
          </cell>
          <cell r="G555">
            <v>13</v>
          </cell>
        </row>
        <row r="556">
          <cell r="A556">
            <v>4992</v>
          </cell>
          <cell r="B556" t="str">
            <v> SAN MIGUELITO</v>
          </cell>
          <cell r="C556" t="str">
            <v> SAN MIGUELITO</v>
          </cell>
          <cell r="D556" t="str">
            <v> MATEO ITURRALDE</v>
          </cell>
          <cell r="E556" t="str">
            <v> ESC. SEVERINO HERNANDEZ</v>
          </cell>
          <cell r="F556" t="str">
            <v> PUBLICA</v>
          </cell>
          <cell r="G556">
            <v>0</v>
          </cell>
        </row>
        <row r="557">
          <cell r="A557">
            <v>5141</v>
          </cell>
          <cell r="B557" t="str">
            <v> SAN MIGUELITO</v>
          </cell>
          <cell r="C557" t="str">
            <v> SAN MIGUELITO</v>
          </cell>
          <cell r="D557" t="str">
            <v> VICTORIANO LORENZO</v>
          </cell>
          <cell r="E557" t="str">
            <v> ESC. SAN ANTONIO</v>
          </cell>
          <cell r="F557" t="str">
            <v> PUBLICA</v>
          </cell>
          <cell r="G557">
            <v>0</v>
          </cell>
        </row>
        <row r="558">
          <cell r="A558">
            <v>5298</v>
          </cell>
          <cell r="B558" t="str">
            <v> SAN MIGUELITO</v>
          </cell>
          <cell r="C558" t="str">
            <v> SAN MIGUELITO</v>
          </cell>
          <cell r="D558" t="str">
            <v> OMAR TORRIJOS</v>
          </cell>
          <cell r="E558" t="str">
            <v> ESC. LOS ANDES</v>
          </cell>
          <cell r="F558" t="str">
            <v> PUBLICA</v>
          </cell>
          <cell r="G558">
            <v>0</v>
          </cell>
        </row>
        <row r="559">
          <cell r="A559">
            <v>6933</v>
          </cell>
          <cell r="B559" t="str">
            <v> SAN MIGUELITO</v>
          </cell>
          <cell r="C559" t="str">
            <v> SAN MIGUELITO</v>
          </cell>
          <cell r="D559" t="str">
            <v> AMELIA DENIS DE ICAZA</v>
          </cell>
          <cell r="E559" t="str">
            <v> ESC. SAN MARCOS EVANGELISTA</v>
          </cell>
          <cell r="F559" t="str">
            <v> PUBLICA</v>
          </cell>
          <cell r="G559">
            <v>0</v>
          </cell>
        </row>
        <row r="560">
          <cell r="A560">
            <v>6944</v>
          </cell>
          <cell r="B560" t="str">
            <v> SAN MIGUELITO</v>
          </cell>
          <cell r="C560" t="str">
            <v> SAN MIGUELITO</v>
          </cell>
          <cell r="D560" t="str">
            <v> MATEO ITURRALDE</v>
          </cell>
          <cell r="E560" t="str">
            <v> CTRO. BASICO LABORAL SAN MIGUELITO</v>
          </cell>
          <cell r="F560" t="str">
            <v> PUBLICA</v>
          </cell>
          <cell r="G560">
            <v>0</v>
          </cell>
        </row>
        <row r="561">
          <cell r="A561">
            <v>3070</v>
          </cell>
          <cell r="B561" t="str">
            <v> PANAMï¿½ ESTE</v>
          </cell>
          <cell r="C561" t="str">
            <v> BALBOA</v>
          </cell>
          <cell r="D561" t="str">
            <v> SAN MIGUEL </v>
          </cell>
          <cell r="E561" t="str">
            <v> C.E.B.G. JOSE IRENE MUÃ‘OZ</v>
          </cell>
          <cell r="F561" t="str">
            <v> PUBLICA</v>
          </cell>
          <cell r="G561">
            <v>0</v>
          </cell>
        </row>
        <row r="562">
          <cell r="A562">
            <v>3072</v>
          </cell>
          <cell r="B562" t="str">
            <v> PANAMï¿½ ESTE</v>
          </cell>
          <cell r="C562" t="str">
            <v> BALBOA</v>
          </cell>
          <cell r="D562" t="str">
            <v> SABOGA</v>
          </cell>
          <cell r="E562" t="str">
            <v> ESC. ISLA CONTADORA</v>
          </cell>
          <cell r="F562" t="str">
            <v> PUBLICA</v>
          </cell>
          <cell r="G562">
            <v>0</v>
          </cell>
        </row>
        <row r="563">
          <cell r="A563">
            <v>3076</v>
          </cell>
          <cell r="B563" t="str">
            <v> PANAMï¿½ ESTE</v>
          </cell>
          <cell r="C563" t="str">
            <v> BALBOA</v>
          </cell>
          <cell r="D563" t="str">
            <v> LA ENSENADA</v>
          </cell>
          <cell r="E563" t="str">
            <v> ESC. LA ENSENADA</v>
          </cell>
          <cell r="F563" t="str">
            <v> PUBLICA</v>
          </cell>
          <cell r="G563">
            <v>0</v>
          </cell>
        </row>
        <row r="564">
          <cell r="A564">
            <v>3077</v>
          </cell>
          <cell r="B564" t="str">
            <v> PANAMï¿½ ESTE</v>
          </cell>
          <cell r="C564" t="str">
            <v> BALBOA</v>
          </cell>
          <cell r="D564" t="str">
            <v> LA ESMERALDA</v>
          </cell>
          <cell r="E564" t="str">
            <v> ESC. LA ESMERALDA</v>
          </cell>
          <cell r="F564" t="str">
            <v> PUBLICA</v>
          </cell>
          <cell r="G564">
            <v>0</v>
          </cell>
        </row>
        <row r="565">
          <cell r="A565">
            <v>3078</v>
          </cell>
          <cell r="B565" t="str">
            <v> PANAMï¿½ ESTE</v>
          </cell>
          <cell r="C565" t="str">
            <v> BALBOA</v>
          </cell>
          <cell r="D565" t="str">
            <v> LA GUINEA</v>
          </cell>
          <cell r="E565" t="str">
            <v> ESC. LA GUINEA</v>
          </cell>
          <cell r="F565" t="str">
            <v> PUBLICA</v>
          </cell>
          <cell r="G565">
            <v>0</v>
          </cell>
        </row>
        <row r="566">
          <cell r="A566">
            <v>3079</v>
          </cell>
          <cell r="B566" t="str">
            <v> PANAMï¿½ ESTE</v>
          </cell>
          <cell r="C566" t="str">
            <v> BALBOA</v>
          </cell>
          <cell r="D566" t="str">
            <v> PEDRO GONZÃLEZ</v>
          </cell>
          <cell r="E566" t="str">
            <v> ESC. JOSE DOLORES LUNA RIVERA</v>
          </cell>
          <cell r="F566" t="str">
            <v> PUBLICA</v>
          </cell>
          <cell r="G566">
            <v>0</v>
          </cell>
        </row>
        <row r="567">
          <cell r="A567">
            <v>3080</v>
          </cell>
          <cell r="B567" t="str">
            <v> PANAMï¿½ ESTE</v>
          </cell>
          <cell r="C567" t="str">
            <v> BALBOA</v>
          </cell>
          <cell r="D567" t="str">
            <v> SABOGA</v>
          </cell>
          <cell r="E567" t="str">
            <v> ESC. SABOGA</v>
          </cell>
          <cell r="F567" t="str">
            <v> PUBLICA</v>
          </cell>
          <cell r="G567">
            <v>0</v>
          </cell>
        </row>
        <row r="568">
          <cell r="A568">
            <v>3200</v>
          </cell>
          <cell r="B568" t="str">
            <v> PANAMï¿½ ESTE</v>
          </cell>
          <cell r="C568" t="str">
            <v> CHEPO</v>
          </cell>
          <cell r="D568" t="str">
            <v> CHEPO </v>
          </cell>
          <cell r="E568" t="str">
            <v> C.E.B.G. JOSE GABRIEL DUQUE</v>
          </cell>
          <cell r="F568" t="str">
            <v> PUBLICA</v>
          </cell>
          <cell r="G568">
            <v>44</v>
          </cell>
        </row>
        <row r="569">
          <cell r="A569">
            <v>3201</v>
          </cell>
          <cell r="B569" t="str">
            <v> PANAMï¿½ ESTE</v>
          </cell>
          <cell r="C569" t="str">
            <v> CHEPO</v>
          </cell>
          <cell r="D569" t="str">
            <v> EL LLANO</v>
          </cell>
          <cell r="E569" t="str">
            <v> ESC. BETHEL</v>
          </cell>
          <cell r="F569" t="str">
            <v> PUBLICA</v>
          </cell>
          <cell r="G569">
            <v>3</v>
          </cell>
        </row>
        <row r="570">
          <cell r="A570">
            <v>3202</v>
          </cell>
          <cell r="B570" t="str">
            <v> PANAMï¿½ ESTE</v>
          </cell>
          <cell r="C570" t="str">
            <v> CHEPO</v>
          </cell>
          <cell r="D570" t="str">
            <v> TORTÃ</v>
          </cell>
          <cell r="E570" t="str">
            <v> ESC. RIO SABANA</v>
          </cell>
          <cell r="F570" t="str">
            <v> PUBLICA</v>
          </cell>
          <cell r="G570">
            <v>0</v>
          </cell>
        </row>
        <row r="571">
          <cell r="A571">
            <v>3203</v>
          </cell>
          <cell r="B571" t="str">
            <v> PANAMï¿½ ESTE</v>
          </cell>
          <cell r="C571" t="str">
            <v> CHEPO</v>
          </cell>
          <cell r="D571" t="str">
            <v> COMARCA MADUGANDI</v>
          </cell>
          <cell r="E571" t="str">
            <v> ESC. PUERTO LIMON</v>
          </cell>
          <cell r="F571" t="str">
            <v> PUBLICA</v>
          </cell>
          <cell r="G571">
            <v>56</v>
          </cell>
        </row>
        <row r="572">
          <cell r="A572">
            <v>3207</v>
          </cell>
          <cell r="B572" t="str">
            <v> PANAMï¿½ ESTE</v>
          </cell>
          <cell r="C572" t="str">
            <v> CHEPO</v>
          </cell>
          <cell r="D572" t="str">
            <v> TORTÃ</v>
          </cell>
          <cell r="E572" t="str">
            <v> ESC. SAN FRANCISCO DE PIRIATI</v>
          </cell>
          <cell r="F572" t="str">
            <v> PUBLICA</v>
          </cell>
          <cell r="G572">
            <v>6</v>
          </cell>
        </row>
        <row r="573">
          <cell r="A573">
            <v>3208</v>
          </cell>
          <cell r="B573" t="str">
            <v> PANAMï¿½ ESTE</v>
          </cell>
          <cell r="C573" t="str">
            <v> CHEPO</v>
          </cell>
          <cell r="D573" t="str">
            <v> CHEPO </v>
          </cell>
          <cell r="E573" t="str">
            <v> ESC. JUAN BAÃ‘ON AFUERA</v>
          </cell>
          <cell r="F573" t="str">
            <v> PUBLICA</v>
          </cell>
          <cell r="G573">
            <v>0</v>
          </cell>
        </row>
        <row r="574">
          <cell r="A574">
            <v>3209</v>
          </cell>
          <cell r="B574" t="str">
            <v> PANAMï¿½ ESTE</v>
          </cell>
          <cell r="C574" t="str">
            <v> CHEPO</v>
          </cell>
          <cell r="D574" t="str">
            <v> CHEPO </v>
          </cell>
          <cell r="E574" t="str">
            <v> CTRO. DE EDUC. LAB. NOCT. OFIC. DE CHEPO</v>
          </cell>
          <cell r="F574" t="str">
            <v> PUBLICA</v>
          </cell>
          <cell r="G574">
            <v>0</v>
          </cell>
        </row>
        <row r="575">
          <cell r="A575">
            <v>3212</v>
          </cell>
          <cell r="B575" t="str">
            <v> PANAMï¿½ ESTE</v>
          </cell>
          <cell r="C575" t="str">
            <v> CHEPO</v>
          </cell>
          <cell r="D575" t="str">
            <v> CHEPO </v>
          </cell>
          <cell r="E575" t="str">
            <v> I.P.T. MEXICO - PANAMA</v>
          </cell>
          <cell r="F575" t="str">
            <v> PUBLICA</v>
          </cell>
          <cell r="G575">
            <v>0</v>
          </cell>
        </row>
        <row r="576">
          <cell r="A576">
            <v>3213</v>
          </cell>
          <cell r="B576" t="str">
            <v> PANAMï¿½ ESTE</v>
          </cell>
          <cell r="C576" t="str">
            <v> CHEPO</v>
          </cell>
          <cell r="D576" t="str">
            <v> CHEPO </v>
          </cell>
          <cell r="E576" t="str">
            <v> COL. VENANCIO FENOSA PASCUAL</v>
          </cell>
          <cell r="F576" t="str">
            <v> PUBLICA</v>
          </cell>
          <cell r="G576">
            <v>0</v>
          </cell>
        </row>
        <row r="577">
          <cell r="A577">
            <v>3214</v>
          </cell>
          <cell r="B577" t="str">
            <v> PANAMï¿½ ESTE</v>
          </cell>
          <cell r="C577" t="str">
            <v> CHEPO</v>
          </cell>
          <cell r="D577" t="str">
            <v> TORTÃ</v>
          </cell>
          <cell r="E577" t="str">
            <v> C.E.B.G. TORTI</v>
          </cell>
          <cell r="F577" t="str">
            <v> PUBLICA</v>
          </cell>
          <cell r="G577">
            <v>21</v>
          </cell>
        </row>
        <row r="578">
          <cell r="A578">
            <v>3221</v>
          </cell>
          <cell r="B578" t="str">
            <v> PANAMï¿½ ESTE</v>
          </cell>
          <cell r="C578" t="str">
            <v> CHEPO</v>
          </cell>
          <cell r="D578" t="str">
            <v> COMARCA MADUGANDI</v>
          </cell>
          <cell r="E578" t="str">
            <v> ESC. AKUA YALA</v>
          </cell>
          <cell r="F578" t="str">
            <v> PUBLICA</v>
          </cell>
          <cell r="G578">
            <v>99</v>
          </cell>
        </row>
        <row r="579">
          <cell r="A579">
            <v>3224</v>
          </cell>
          <cell r="B579" t="str">
            <v> PANAMï¿½ ESTE</v>
          </cell>
          <cell r="C579" t="str">
            <v> CHEPO</v>
          </cell>
          <cell r="D579" t="str">
            <v> CHEPO </v>
          </cell>
          <cell r="E579" t="str">
            <v> ESC. EL TRAPICHITO</v>
          </cell>
          <cell r="F579" t="str">
            <v> PUBLICA</v>
          </cell>
          <cell r="G579">
            <v>0</v>
          </cell>
        </row>
        <row r="580">
          <cell r="A580">
            <v>3225</v>
          </cell>
          <cell r="B580" t="str">
            <v> PANAMï¿½ ESTE</v>
          </cell>
          <cell r="C580" t="str">
            <v> CHEPO</v>
          </cell>
          <cell r="D580" t="str">
            <v> CHEPO </v>
          </cell>
          <cell r="E580" t="str">
            <v> ESC. JUAN BAÃ‘ON ADENTRO</v>
          </cell>
          <cell r="F580" t="str">
            <v> PUBLICA</v>
          </cell>
          <cell r="G580">
            <v>8</v>
          </cell>
        </row>
        <row r="581">
          <cell r="A581">
            <v>3226</v>
          </cell>
          <cell r="B581" t="str">
            <v> PANAMï¿½ ESTE</v>
          </cell>
          <cell r="C581" t="str">
            <v> CHEPO</v>
          </cell>
          <cell r="D581" t="str">
            <v> CHEPO </v>
          </cell>
          <cell r="E581" t="str">
            <v> ESC. UNION VERAGUENSE</v>
          </cell>
          <cell r="F581" t="str">
            <v> PUBLICA</v>
          </cell>
          <cell r="G581">
            <v>10</v>
          </cell>
        </row>
        <row r="582">
          <cell r="A582">
            <v>3227</v>
          </cell>
          <cell r="B582" t="str">
            <v> PANAMï¿½ ESTE</v>
          </cell>
          <cell r="C582" t="str">
            <v> CHEPO</v>
          </cell>
          <cell r="D582" t="str">
            <v> CHEPO </v>
          </cell>
          <cell r="E582" t="str">
            <v> ESC. TIGRE ARRIBA</v>
          </cell>
          <cell r="F582" t="str">
            <v> PUBLICA</v>
          </cell>
          <cell r="G582">
            <v>0</v>
          </cell>
        </row>
        <row r="583">
          <cell r="A583">
            <v>3228</v>
          </cell>
          <cell r="B583" t="str">
            <v> PANAMï¿½ ESTE</v>
          </cell>
          <cell r="C583" t="str">
            <v> CHEPO</v>
          </cell>
          <cell r="D583" t="str">
            <v> SANTA CRUZ DE CHININA</v>
          </cell>
          <cell r="E583" t="str">
            <v> ESC. EL TIGRE ABAJO</v>
          </cell>
          <cell r="F583" t="str">
            <v> PUBLICA</v>
          </cell>
          <cell r="G583">
            <v>4</v>
          </cell>
        </row>
        <row r="584">
          <cell r="A584">
            <v>3229</v>
          </cell>
          <cell r="B584" t="str">
            <v> PANAMï¿½ ESTE</v>
          </cell>
          <cell r="C584" t="str">
            <v> CHEPO</v>
          </cell>
          <cell r="D584" t="str">
            <v> CHEPO </v>
          </cell>
          <cell r="E584" t="str">
            <v> ESC. LIMONADA ARRIBA</v>
          </cell>
          <cell r="F584" t="str">
            <v> PUBLICA</v>
          </cell>
          <cell r="G584">
            <v>0</v>
          </cell>
        </row>
        <row r="585">
          <cell r="A585">
            <v>3230</v>
          </cell>
          <cell r="B585" t="str">
            <v> PANAMï¿½ ESTE</v>
          </cell>
          <cell r="C585" t="str">
            <v> CHEPO</v>
          </cell>
          <cell r="D585" t="str">
            <v> CHEPO </v>
          </cell>
          <cell r="E585" t="str">
            <v> ESC. CALOBRE ABAJO</v>
          </cell>
          <cell r="F585" t="str">
            <v> PUBLICA</v>
          </cell>
          <cell r="G585">
            <v>1</v>
          </cell>
        </row>
        <row r="586">
          <cell r="A586">
            <v>3231</v>
          </cell>
          <cell r="B586" t="str">
            <v> PANAMï¿½ ESTE</v>
          </cell>
          <cell r="C586" t="str">
            <v> CHEPO</v>
          </cell>
          <cell r="D586" t="str">
            <v> CHEPO </v>
          </cell>
          <cell r="E586" t="str">
            <v> ESC. QUEBRADA TRAPICHE</v>
          </cell>
          <cell r="F586" t="str">
            <v> PUBLICA</v>
          </cell>
          <cell r="G586">
            <v>0</v>
          </cell>
        </row>
        <row r="587">
          <cell r="A587">
            <v>3232</v>
          </cell>
          <cell r="B587" t="str">
            <v> PANAMï¿½ ESTE</v>
          </cell>
          <cell r="C587" t="str">
            <v> CHEPO</v>
          </cell>
          <cell r="D587" t="str">
            <v> CHEPO </v>
          </cell>
          <cell r="E587" t="str">
            <v> ESC. UNION DE AZUERO</v>
          </cell>
          <cell r="F587" t="str">
            <v> PUBLICA</v>
          </cell>
          <cell r="G587">
            <v>8</v>
          </cell>
        </row>
        <row r="588">
          <cell r="A588">
            <v>3234</v>
          </cell>
          <cell r="B588" t="str">
            <v> PANAMï¿½ ESTE</v>
          </cell>
          <cell r="C588" t="str">
            <v> CHEPO</v>
          </cell>
          <cell r="D588" t="str">
            <v> CHEPO </v>
          </cell>
          <cell r="E588" t="str">
            <v> ESC. LIMONADA ABAJO</v>
          </cell>
          <cell r="F588" t="str">
            <v> PUBLICA</v>
          </cell>
          <cell r="G588">
            <v>0</v>
          </cell>
        </row>
        <row r="589">
          <cell r="A589">
            <v>3237</v>
          </cell>
          <cell r="B589" t="str">
            <v> PANAMï¿½ ESTE</v>
          </cell>
          <cell r="C589" t="str">
            <v> CHEPO</v>
          </cell>
          <cell r="D589" t="str">
            <v> CHEPO </v>
          </cell>
          <cell r="E589" t="str">
            <v> C.E.B.G. SANTA ISABEL</v>
          </cell>
          <cell r="F589" t="str">
            <v> PUBLICA</v>
          </cell>
          <cell r="G589">
            <v>24</v>
          </cell>
        </row>
        <row r="590">
          <cell r="A590">
            <v>3238</v>
          </cell>
          <cell r="B590" t="str">
            <v> PANAMï¿½ ESTE</v>
          </cell>
          <cell r="C590" t="str">
            <v> CHEPO</v>
          </cell>
          <cell r="D590" t="str">
            <v> CHEPO </v>
          </cell>
          <cell r="E590" t="str">
            <v> ESC. SUPERACION CAMPESINA</v>
          </cell>
          <cell r="F590" t="str">
            <v> PUBLICA</v>
          </cell>
          <cell r="G590">
            <v>7</v>
          </cell>
        </row>
        <row r="591">
          <cell r="A591">
            <v>3239</v>
          </cell>
          <cell r="B591" t="str">
            <v> PANAMï¿½ ESTE</v>
          </cell>
          <cell r="C591" t="str">
            <v> CHEPO</v>
          </cell>
          <cell r="D591" t="str">
            <v> CAÃ‘ITA</v>
          </cell>
          <cell r="E591" t="str">
            <v> ESC. RIO PIEDRA</v>
          </cell>
          <cell r="F591" t="str">
            <v> PUBLICA</v>
          </cell>
          <cell r="G591">
            <v>0</v>
          </cell>
        </row>
        <row r="592">
          <cell r="A592">
            <v>3241</v>
          </cell>
          <cell r="B592" t="str">
            <v> PANAMï¿½ ESTE</v>
          </cell>
          <cell r="C592" t="str">
            <v> CHEPO</v>
          </cell>
          <cell r="D592" t="str">
            <v> CAÃ‘ITA</v>
          </cell>
          <cell r="E592" t="str">
            <v> C.E.B.G. CLIMACO DELGADO B.</v>
          </cell>
          <cell r="F592" t="str">
            <v> PUBLICA</v>
          </cell>
          <cell r="G592">
            <v>9</v>
          </cell>
        </row>
        <row r="593">
          <cell r="A593">
            <v>3243</v>
          </cell>
          <cell r="B593" t="str">
            <v> PANAMï¿½ ESTE</v>
          </cell>
          <cell r="C593" t="str">
            <v> CHEPO</v>
          </cell>
          <cell r="D593" t="str">
            <v> CAÃ‘ITA</v>
          </cell>
          <cell r="E593" t="str">
            <v> ESC. BUENOS AIRES</v>
          </cell>
          <cell r="F593" t="str">
            <v> PUBLICA</v>
          </cell>
          <cell r="G593">
            <v>0</v>
          </cell>
        </row>
        <row r="594">
          <cell r="A594">
            <v>3245</v>
          </cell>
          <cell r="B594" t="str">
            <v> PANAMï¿½ ESTE</v>
          </cell>
          <cell r="C594" t="str">
            <v> CHEPO</v>
          </cell>
          <cell r="D594" t="str">
            <v> TORTÃ</v>
          </cell>
          <cell r="E594" t="str">
            <v> ESC. PARTI</v>
          </cell>
          <cell r="F594" t="str">
            <v> PUBLICA</v>
          </cell>
          <cell r="G594">
            <v>1</v>
          </cell>
        </row>
        <row r="595">
          <cell r="A595">
            <v>3246</v>
          </cell>
          <cell r="B595" t="str">
            <v> PANAMï¿½ ESTE</v>
          </cell>
          <cell r="C595" t="str">
            <v> CHEPO</v>
          </cell>
          <cell r="D595" t="str">
            <v> EL LLANO</v>
          </cell>
          <cell r="E595" t="str">
            <v> ESC. LA RIVIERA</v>
          </cell>
          <cell r="F595" t="str">
            <v> PUBLICA</v>
          </cell>
          <cell r="G595">
            <v>0</v>
          </cell>
        </row>
        <row r="596">
          <cell r="A596">
            <v>3248</v>
          </cell>
          <cell r="B596" t="str">
            <v> PANAMï¿½ ESTE</v>
          </cell>
          <cell r="C596" t="str">
            <v> CHEPO</v>
          </cell>
          <cell r="D596" t="str">
            <v> CHEPILLO</v>
          </cell>
          <cell r="E596" t="str">
            <v> ESC. CIRO RIVERA</v>
          </cell>
          <cell r="F596" t="str">
            <v> PUBLICA</v>
          </cell>
          <cell r="G596">
            <v>27</v>
          </cell>
        </row>
        <row r="597">
          <cell r="A597">
            <v>3249</v>
          </cell>
          <cell r="B597" t="str">
            <v> PANAMï¿½ ESTE</v>
          </cell>
          <cell r="C597" t="str">
            <v> CHEPO</v>
          </cell>
          <cell r="D597" t="str">
            <v> TORTÃ</v>
          </cell>
          <cell r="E597" t="str">
            <v> ESC. HIGUERONAL ARRIBA</v>
          </cell>
          <cell r="F597" t="str">
            <v> PUBLICA</v>
          </cell>
          <cell r="G597">
            <v>4</v>
          </cell>
        </row>
        <row r="598">
          <cell r="A598">
            <v>3250</v>
          </cell>
          <cell r="B598" t="str">
            <v> PANAMï¿½ ESTE</v>
          </cell>
          <cell r="C598" t="str">
            <v> CHEPO</v>
          </cell>
          <cell r="D598" t="str">
            <v> EL LLANO</v>
          </cell>
          <cell r="E598" t="str">
            <v> ESC. RIO TIGRE ABAJO</v>
          </cell>
          <cell r="F598" t="str">
            <v> PUBLICA</v>
          </cell>
          <cell r="G598">
            <v>2</v>
          </cell>
        </row>
        <row r="599">
          <cell r="A599">
            <v>3251</v>
          </cell>
          <cell r="B599" t="str">
            <v> PANAMï¿½ ESTE</v>
          </cell>
          <cell r="C599" t="str">
            <v> CHEPO</v>
          </cell>
          <cell r="D599" t="str">
            <v> EL LLANO</v>
          </cell>
          <cell r="E599" t="str">
            <v> ESC. TRES QUEBRADAS</v>
          </cell>
          <cell r="F599" t="str">
            <v> PUBLICA</v>
          </cell>
          <cell r="G599">
            <v>0</v>
          </cell>
        </row>
        <row r="600">
          <cell r="A600">
            <v>3253</v>
          </cell>
          <cell r="B600" t="str">
            <v> PANAMï¿½ ESTE</v>
          </cell>
          <cell r="C600" t="str">
            <v> CHEPO</v>
          </cell>
          <cell r="D600" t="str">
            <v> TORTÃ</v>
          </cell>
          <cell r="E600" t="str">
            <v> ESC. PLAYA CHUZO AFUERA</v>
          </cell>
          <cell r="F600" t="str">
            <v> PUBLICA</v>
          </cell>
          <cell r="G600">
            <v>2</v>
          </cell>
        </row>
        <row r="601">
          <cell r="A601">
            <v>3256</v>
          </cell>
          <cell r="B601" t="str">
            <v> PANAMï¿½ ESTE</v>
          </cell>
          <cell r="C601" t="str">
            <v> CHEPO</v>
          </cell>
          <cell r="D601" t="str">
            <v> TORTÃ</v>
          </cell>
          <cell r="E601" t="str">
            <v> ESC. LA OCHO</v>
          </cell>
          <cell r="F601" t="str">
            <v> PUBLICA</v>
          </cell>
          <cell r="G601">
            <v>0</v>
          </cell>
        </row>
        <row r="602">
          <cell r="A602">
            <v>3257</v>
          </cell>
          <cell r="B602" t="str">
            <v> PANAMï¿½ ESTE</v>
          </cell>
          <cell r="C602" t="str">
            <v> CHEPO</v>
          </cell>
          <cell r="D602" t="str">
            <v> EL LLANO</v>
          </cell>
          <cell r="E602" t="str">
            <v> ESC. PLATANARES</v>
          </cell>
          <cell r="F602" t="str">
            <v> PUBLICA</v>
          </cell>
          <cell r="G602">
            <v>0</v>
          </cell>
        </row>
        <row r="603">
          <cell r="A603">
            <v>3258</v>
          </cell>
          <cell r="B603" t="str">
            <v> PANAMï¿½ ESTE</v>
          </cell>
          <cell r="C603" t="str">
            <v> CHEPO</v>
          </cell>
          <cell r="D603" t="str">
            <v> EL LLANO</v>
          </cell>
          <cell r="E603" t="str">
            <v> ESC. LA PAVITA DE MAJE</v>
          </cell>
          <cell r="F603" t="str">
            <v> PUBLICA</v>
          </cell>
          <cell r="G603">
            <v>5</v>
          </cell>
        </row>
        <row r="604">
          <cell r="A604">
            <v>3259</v>
          </cell>
          <cell r="B604" t="str">
            <v> PANAMï¿½ ESTE</v>
          </cell>
          <cell r="C604" t="str">
            <v> CHEPO</v>
          </cell>
          <cell r="D604" t="str">
            <v> EL LLANO</v>
          </cell>
          <cell r="E604" t="str">
            <v> ESC. LAS LAJITAS</v>
          </cell>
          <cell r="F604" t="str">
            <v> PUBLICA</v>
          </cell>
          <cell r="G604">
            <v>0</v>
          </cell>
        </row>
        <row r="605">
          <cell r="A605">
            <v>3260</v>
          </cell>
          <cell r="B605" t="str">
            <v> PANAMï¿½ ESTE</v>
          </cell>
          <cell r="C605" t="str">
            <v> CHEPO</v>
          </cell>
          <cell r="D605" t="str">
            <v> TORTÃ</v>
          </cell>
          <cell r="E605" t="str">
            <v> ESC. COLONIA SANTEÃ‘A</v>
          </cell>
          <cell r="F605" t="str">
            <v> PUBLICA</v>
          </cell>
          <cell r="G605">
            <v>0</v>
          </cell>
        </row>
        <row r="606">
          <cell r="A606">
            <v>3262</v>
          </cell>
          <cell r="B606" t="str">
            <v> PANAMï¿½ ESTE</v>
          </cell>
          <cell r="C606" t="str">
            <v> CHEPO</v>
          </cell>
          <cell r="D606" t="str">
            <v> EL LLANO</v>
          </cell>
          <cell r="E606" t="str">
            <v> ESC. CALOBRE CIENAGA</v>
          </cell>
          <cell r="F606" t="str">
            <v> PUBLICA</v>
          </cell>
          <cell r="G606">
            <v>1</v>
          </cell>
        </row>
        <row r="607">
          <cell r="A607">
            <v>3271</v>
          </cell>
          <cell r="B607" t="str">
            <v> PANAMï¿½ ESTE</v>
          </cell>
          <cell r="C607" t="str">
            <v> CHEPO</v>
          </cell>
          <cell r="D607" t="str">
            <v> TORTÃ</v>
          </cell>
          <cell r="E607" t="str">
            <v> ESC. PIRIATI ARRIBA</v>
          </cell>
          <cell r="F607" t="str">
            <v> PUBLICA</v>
          </cell>
          <cell r="G607">
            <v>0</v>
          </cell>
        </row>
        <row r="608">
          <cell r="A608">
            <v>3273</v>
          </cell>
          <cell r="B608" t="str">
            <v> PANAMï¿½ ESTE</v>
          </cell>
          <cell r="C608" t="str">
            <v> CHEPO</v>
          </cell>
          <cell r="D608" t="str">
            <v> EL LLANO</v>
          </cell>
          <cell r="E608" t="str">
            <v> ESC. SAN JUDAS TADEO</v>
          </cell>
          <cell r="F608" t="str">
            <v> PUBLICA</v>
          </cell>
          <cell r="G608">
            <v>1</v>
          </cell>
        </row>
        <row r="609">
          <cell r="A609">
            <v>3274</v>
          </cell>
          <cell r="B609" t="str">
            <v> PANAMï¿½ ESTE</v>
          </cell>
          <cell r="C609" t="str">
            <v> CHEPO</v>
          </cell>
          <cell r="D609" t="str">
            <v> TORTÃ</v>
          </cell>
          <cell r="E609" t="str">
            <v> ESC. SAN JOSE DE LOMA BONITA</v>
          </cell>
          <cell r="F609" t="str">
            <v> PUBLICA</v>
          </cell>
          <cell r="G609">
            <v>4</v>
          </cell>
        </row>
        <row r="610">
          <cell r="A610">
            <v>3275</v>
          </cell>
          <cell r="B610" t="str">
            <v> PANAMï¿½ ESTE</v>
          </cell>
          <cell r="C610" t="str">
            <v> CHEPO</v>
          </cell>
          <cell r="D610" t="str">
            <v> TORTÃ</v>
          </cell>
          <cell r="E610" t="str">
            <v> ESC. RIO TORTI ABAJO</v>
          </cell>
          <cell r="F610" t="str">
            <v> PUBLICA</v>
          </cell>
          <cell r="G610">
            <v>2</v>
          </cell>
        </row>
        <row r="611">
          <cell r="A611">
            <v>3276</v>
          </cell>
          <cell r="B611" t="str">
            <v> PANAMï¿½ ESTE</v>
          </cell>
          <cell r="C611" t="str">
            <v> CHEPO</v>
          </cell>
          <cell r="D611" t="str">
            <v> CHEPO </v>
          </cell>
          <cell r="E611" t="str">
            <v> ESC. PIRIATI-EMBERA</v>
          </cell>
          <cell r="F611" t="str">
            <v> PUBLICA</v>
          </cell>
          <cell r="G611">
            <v>29</v>
          </cell>
        </row>
        <row r="612">
          <cell r="A612">
            <v>3277</v>
          </cell>
          <cell r="B612" t="str">
            <v> PANAMï¿½ ESTE</v>
          </cell>
          <cell r="C612" t="str">
            <v> CHEPO</v>
          </cell>
          <cell r="D612" t="str">
            <v> TORTÃ</v>
          </cell>
          <cell r="E612" t="str">
            <v> ESC. AMBROYA</v>
          </cell>
          <cell r="F612" t="str">
            <v> PUBLICA</v>
          </cell>
          <cell r="G612">
            <v>0</v>
          </cell>
        </row>
        <row r="613">
          <cell r="A613">
            <v>3278</v>
          </cell>
          <cell r="B613" t="str">
            <v> PANAMï¿½ ESTE</v>
          </cell>
          <cell r="C613" t="str">
            <v> CHEPO</v>
          </cell>
          <cell r="D613" t="str">
            <v> TORTÃ</v>
          </cell>
          <cell r="E613" t="str">
            <v> ESC. SAN JOSE DE TORTI</v>
          </cell>
          <cell r="F613" t="str">
            <v> PUBLICA</v>
          </cell>
          <cell r="G613">
            <v>0</v>
          </cell>
        </row>
        <row r="614">
          <cell r="A614">
            <v>3280</v>
          </cell>
          <cell r="B614" t="str">
            <v> PANAMï¿½ ESTE</v>
          </cell>
          <cell r="C614" t="str">
            <v> CHEPO</v>
          </cell>
          <cell r="D614" t="str">
            <v> TORTÃ</v>
          </cell>
          <cell r="E614" t="str">
            <v> ESC. LOMA BONITA</v>
          </cell>
          <cell r="F614" t="str">
            <v> PUBLICA</v>
          </cell>
          <cell r="G614">
            <v>1</v>
          </cell>
        </row>
        <row r="615">
          <cell r="A615">
            <v>3282</v>
          </cell>
          <cell r="B615" t="str">
            <v> PANAMï¿½ ESTE</v>
          </cell>
          <cell r="C615" t="str">
            <v> CHEPO</v>
          </cell>
          <cell r="D615" t="str">
            <v> TORTÃ</v>
          </cell>
          <cell r="E615" t="str">
            <v> ESC. AGUA FRIA</v>
          </cell>
          <cell r="F615" t="str">
            <v> PUBLICA</v>
          </cell>
          <cell r="G615">
            <v>0</v>
          </cell>
        </row>
        <row r="616">
          <cell r="A616">
            <v>3285</v>
          </cell>
          <cell r="B616" t="str">
            <v> PANAMï¿½ ESTE</v>
          </cell>
          <cell r="C616" t="str">
            <v> CHEPO</v>
          </cell>
          <cell r="D616" t="str">
            <v> TORTÃ</v>
          </cell>
          <cell r="E616" t="str">
            <v> ESC. CAÃ‘AZAS</v>
          </cell>
          <cell r="F616" t="str">
            <v> PUBLICA</v>
          </cell>
          <cell r="G616">
            <v>1</v>
          </cell>
        </row>
        <row r="617">
          <cell r="A617">
            <v>3286</v>
          </cell>
          <cell r="B617" t="str">
            <v> PANAMï¿½ ESTE</v>
          </cell>
          <cell r="C617" t="str">
            <v> CHEPO</v>
          </cell>
          <cell r="D617" t="str">
            <v> TORTÃ</v>
          </cell>
          <cell r="E617" t="str">
            <v> ESC. MARIA ELENA DIAZ</v>
          </cell>
          <cell r="F617" t="str">
            <v> PUBLICA</v>
          </cell>
          <cell r="G617">
            <v>32</v>
          </cell>
        </row>
        <row r="618">
          <cell r="A618">
            <v>3288</v>
          </cell>
          <cell r="B618" t="str">
            <v> PANAMï¿½ ESTE</v>
          </cell>
          <cell r="C618" t="str">
            <v> CHEPO</v>
          </cell>
          <cell r="D618" t="str">
            <v> TORTÃ</v>
          </cell>
          <cell r="E618" t="str">
            <v> ESC. SANTA ROSA DE LIMA</v>
          </cell>
          <cell r="F618" t="str">
            <v> PUBLICA</v>
          </cell>
          <cell r="G618">
            <v>0</v>
          </cell>
        </row>
        <row r="619">
          <cell r="A619">
            <v>3289</v>
          </cell>
          <cell r="B619" t="str">
            <v> PANAMï¿½ ESTE</v>
          </cell>
          <cell r="C619" t="str">
            <v> CHEPO</v>
          </cell>
          <cell r="D619" t="str">
            <v> TORTÃ</v>
          </cell>
          <cell r="E619" t="str">
            <v> ESC. IPETI CHOCO</v>
          </cell>
          <cell r="F619" t="str">
            <v> PUBLICA</v>
          </cell>
          <cell r="G619">
            <v>41</v>
          </cell>
        </row>
        <row r="620">
          <cell r="A620">
            <v>3290</v>
          </cell>
          <cell r="B620" t="str">
            <v> PANAMï¿½ ESTE</v>
          </cell>
          <cell r="C620" t="str">
            <v> CHEPO</v>
          </cell>
          <cell r="D620" t="str">
            <v> EL LLANO</v>
          </cell>
          <cell r="E620" t="str">
            <v> ESC. UNICITO</v>
          </cell>
          <cell r="F620" t="str">
            <v> PUBLICA</v>
          </cell>
          <cell r="G620">
            <v>0</v>
          </cell>
        </row>
        <row r="621">
          <cell r="A621">
            <v>3292</v>
          </cell>
          <cell r="B621" t="str">
            <v> PANAMï¿½ ESTE</v>
          </cell>
          <cell r="C621" t="str">
            <v> CHEPO</v>
          </cell>
          <cell r="D621" t="str">
            <v> TORTÃ</v>
          </cell>
          <cell r="E621" t="str">
            <v> ESC. HIGUERONAL CABECERA</v>
          </cell>
          <cell r="F621" t="str">
            <v> PUBLICA</v>
          </cell>
          <cell r="G621">
            <v>2</v>
          </cell>
        </row>
        <row r="622">
          <cell r="A622">
            <v>3294</v>
          </cell>
          <cell r="B622" t="str">
            <v> PANAMï¿½ ESTE</v>
          </cell>
          <cell r="C622" t="str">
            <v> CHEPO</v>
          </cell>
          <cell r="D622" t="str">
            <v> EL LLANO</v>
          </cell>
          <cell r="E622" t="str">
            <v> ESC. MAJE CORDILLERA</v>
          </cell>
          <cell r="F622" t="str">
            <v> PUBLICA</v>
          </cell>
          <cell r="G622">
            <v>2</v>
          </cell>
        </row>
        <row r="623">
          <cell r="A623">
            <v>3296</v>
          </cell>
          <cell r="B623" t="str">
            <v> PANAMï¿½ ESTE</v>
          </cell>
          <cell r="C623" t="str">
            <v> CHEPO</v>
          </cell>
          <cell r="D623" t="str">
            <v> TORTÃ</v>
          </cell>
          <cell r="E623" t="str">
            <v> ESC. PALMAS BELLAS</v>
          </cell>
          <cell r="F623" t="str">
            <v> PUBLICA</v>
          </cell>
          <cell r="G623">
            <v>0</v>
          </cell>
        </row>
        <row r="624">
          <cell r="A624">
            <v>3297</v>
          </cell>
          <cell r="B624" t="str">
            <v> PANAMï¿½ ESTE</v>
          </cell>
          <cell r="C624" t="str">
            <v> CHEPO</v>
          </cell>
          <cell r="D624" t="str">
            <v> EL LLANO</v>
          </cell>
          <cell r="E624" t="str">
            <v> ESC. AGUA BUENA</v>
          </cell>
          <cell r="F624" t="str">
            <v> PUBLICA</v>
          </cell>
          <cell r="G624">
            <v>0</v>
          </cell>
        </row>
        <row r="625">
          <cell r="A625">
            <v>3298</v>
          </cell>
          <cell r="B625" t="str">
            <v> PANAMï¿½ ESTE</v>
          </cell>
          <cell r="C625" t="str">
            <v> CHEPO</v>
          </cell>
          <cell r="D625" t="str">
            <v> EL LLANO</v>
          </cell>
          <cell r="E625" t="str">
            <v> ESC. LAS CLARITAS</v>
          </cell>
          <cell r="F625" t="str">
            <v> PUBLICA</v>
          </cell>
          <cell r="G625">
            <v>0</v>
          </cell>
        </row>
        <row r="626">
          <cell r="A626">
            <v>3299</v>
          </cell>
          <cell r="B626" t="str">
            <v> PANAMï¿½ ESTE</v>
          </cell>
          <cell r="C626" t="str">
            <v> CHEPO</v>
          </cell>
          <cell r="D626" t="str">
            <v> TORTÃ</v>
          </cell>
          <cell r="E626" t="str">
            <v> ESC. VALLE DE CHARCO RICO</v>
          </cell>
          <cell r="F626" t="str">
            <v> PUBLICA</v>
          </cell>
          <cell r="G626">
            <v>0</v>
          </cell>
        </row>
        <row r="627">
          <cell r="A627">
            <v>3300</v>
          </cell>
          <cell r="B627" t="str">
            <v> PANAMï¿½ ESTE</v>
          </cell>
          <cell r="C627" t="str">
            <v> CHEPO</v>
          </cell>
          <cell r="D627" t="str">
            <v> TORTÃ</v>
          </cell>
          <cell r="E627" t="str">
            <v> ESC. CATRIGANDI</v>
          </cell>
          <cell r="F627" t="str">
            <v> PUBLICA</v>
          </cell>
          <cell r="G627">
            <v>0</v>
          </cell>
        </row>
        <row r="628">
          <cell r="A628">
            <v>3302</v>
          </cell>
          <cell r="B628" t="str">
            <v> PANAMï¿½ ESTE</v>
          </cell>
          <cell r="C628" t="str">
            <v> CHEPO</v>
          </cell>
          <cell r="D628" t="str">
            <v> COMARCA MADUGANDI</v>
          </cell>
          <cell r="E628" t="str">
            <v> ESC. ICANTI</v>
          </cell>
          <cell r="F628" t="str">
            <v> PUBLICA</v>
          </cell>
          <cell r="G628">
            <v>145</v>
          </cell>
        </row>
        <row r="629">
          <cell r="A629">
            <v>3304</v>
          </cell>
          <cell r="B629" t="str">
            <v> PANAMï¿½ ESTE</v>
          </cell>
          <cell r="C629" t="str">
            <v> CHEPO</v>
          </cell>
          <cell r="D629" t="str">
            <v> EL LLANO</v>
          </cell>
          <cell r="E629" t="str">
            <v> ESC. LORENZA G. DE LASSO</v>
          </cell>
          <cell r="F629" t="str">
            <v> PUBLICA</v>
          </cell>
          <cell r="G629">
            <v>6</v>
          </cell>
        </row>
        <row r="630">
          <cell r="A630">
            <v>3305</v>
          </cell>
          <cell r="B630" t="str">
            <v> PANAMï¿½ ESTE</v>
          </cell>
          <cell r="C630" t="str">
            <v> CHEPO</v>
          </cell>
          <cell r="D630" t="str">
            <v> EL LLANO</v>
          </cell>
          <cell r="E630" t="str">
            <v> ESC. LLANO CARTI</v>
          </cell>
          <cell r="F630" t="str">
            <v> PUBLICA</v>
          </cell>
          <cell r="G630">
            <v>0</v>
          </cell>
        </row>
        <row r="631">
          <cell r="A631">
            <v>3306</v>
          </cell>
          <cell r="B631" t="str">
            <v> PANAMï¿½ ESTE</v>
          </cell>
          <cell r="C631" t="str">
            <v> CHEPO</v>
          </cell>
          <cell r="D631" t="str">
            <v> EL LLANO</v>
          </cell>
          <cell r="E631" t="str">
            <v> ESC. ATANACIO MORALES</v>
          </cell>
          <cell r="F631" t="str">
            <v> PUBLICA</v>
          </cell>
          <cell r="G631">
            <v>196</v>
          </cell>
        </row>
        <row r="632">
          <cell r="A632">
            <v>3307</v>
          </cell>
          <cell r="B632" t="str">
            <v> PANAMï¿½ ESTE</v>
          </cell>
          <cell r="C632" t="str">
            <v> CHEPO</v>
          </cell>
          <cell r="D632" t="str">
            <v> EL LLANO</v>
          </cell>
          <cell r="E632" t="str">
            <v> ESC. LOMA DE LOS NARANJOS</v>
          </cell>
          <cell r="F632" t="str">
            <v> PUBLICA</v>
          </cell>
          <cell r="G632">
            <v>4</v>
          </cell>
        </row>
        <row r="633">
          <cell r="A633">
            <v>3309</v>
          </cell>
          <cell r="B633" t="str">
            <v> PANAMï¿½ ESTE</v>
          </cell>
          <cell r="C633" t="str">
            <v> CHEPO</v>
          </cell>
          <cell r="D633" t="str">
            <v> TORTÃ</v>
          </cell>
          <cell r="E633" t="str">
            <v> ESC. NUEVO PANAMA</v>
          </cell>
          <cell r="F633" t="str">
            <v> PUBLICA</v>
          </cell>
          <cell r="G633">
            <v>0</v>
          </cell>
        </row>
        <row r="634">
          <cell r="A634">
            <v>3310</v>
          </cell>
          <cell r="B634" t="str">
            <v> PANAMï¿½ ESTE</v>
          </cell>
          <cell r="C634" t="str">
            <v> CHEPO</v>
          </cell>
          <cell r="D634" t="str">
            <v> COMARCA MADUGANDI</v>
          </cell>
          <cell r="E634" t="str">
            <v> ESC. PINTUPO</v>
          </cell>
          <cell r="F634" t="str">
            <v> PUBLICA</v>
          </cell>
          <cell r="G634">
            <v>41</v>
          </cell>
        </row>
        <row r="635">
          <cell r="A635">
            <v>3312</v>
          </cell>
          <cell r="B635" t="str">
            <v> PANAMï¿½ ESTE</v>
          </cell>
          <cell r="C635" t="str">
            <v> CHEPO</v>
          </cell>
          <cell r="D635" t="str">
            <v> TORTÃ</v>
          </cell>
          <cell r="E635" t="str">
            <v> ESC. PLAYA CHUZO ADENTRO</v>
          </cell>
          <cell r="F635" t="str">
            <v> PUBLICA</v>
          </cell>
          <cell r="G635">
            <v>0</v>
          </cell>
        </row>
        <row r="636">
          <cell r="A636">
            <v>3313</v>
          </cell>
          <cell r="B636" t="str">
            <v> PANAMï¿½ ESTE</v>
          </cell>
          <cell r="C636" t="str">
            <v> CHEPO</v>
          </cell>
          <cell r="D636" t="str">
            <v> TORTÃ</v>
          </cell>
          <cell r="E636" t="str">
            <v> ESC. QUEBRADA CALI</v>
          </cell>
          <cell r="F636" t="str">
            <v> PUBLICA</v>
          </cell>
          <cell r="G636">
            <v>36</v>
          </cell>
        </row>
        <row r="637">
          <cell r="A637">
            <v>3314</v>
          </cell>
          <cell r="B637" t="str">
            <v> PANAMï¿½ ESTE</v>
          </cell>
          <cell r="C637" t="str">
            <v> CHEPO</v>
          </cell>
          <cell r="D637" t="str">
            <v> TORTÃ</v>
          </cell>
          <cell r="E637" t="str">
            <v> ESC. CURTI</v>
          </cell>
          <cell r="F637" t="str">
            <v> PUBLICA</v>
          </cell>
          <cell r="G637">
            <v>16</v>
          </cell>
        </row>
        <row r="638">
          <cell r="A638">
            <v>3316</v>
          </cell>
          <cell r="B638" t="str">
            <v> PANAMï¿½ ESTE</v>
          </cell>
          <cell r="C638" t="str">
            <v> CHEPO</v>
          </cell>
          <cell r="D638" t="str">
            <v> TORTÃ</v>
          </cell>
          <cell r="E638" t="str">
            <v> ESC. PLAYA CHUZO CENTRO</v>
          </cell>
          <cell r="F638" t="str">
            <v> PUBLICA</v>
          </cell>
          <cell r="G638">
            <v>0</v>
          </cell>
        </row>
        <row r="639">
          <cell r="A639">
            <v>3317</v>
          </cell>
          <cell r="B639" t="str">
            <v> PANAMï¿½ ESTE</v>
          </cell>
          <cell r="C639" t="str">
            <v> CHEPO</v>
          </cell>
          <cell r="D639" t="str">
            <v> TORTÃ</v>
          </cell>
          <cell r="E639" t="str">
            <v> ESC. SAN JOSE DE CAÃ‘AZAS</v>
          </cell>
          <cell r="F639" t="str">
            <v> PUBLICA</v>
          </cell>
          <cell r="G639">
            <v>12</v>
          </cell>
        </row>
        <row r="640">
          <cell r="A640">
            <v>3318</v>
          </cell>
          <cell r="B640" t="str">
            <v> PANAMï¿½ ESTE</v>
          </cell>
          <cell r="C640" t="str">
            <v> CHEPO</v>
          </cell>
          <cell r="D640" t="str">
            <v> TORTÃ</v>
          </cell>
          <cell r="E640" t="str">
            <v> ESC. VIRGEN DEL CARMEN</v>
          </cell>
          <cell r="F640" t="str">
            <v> PUBLICA</v>
          </cell>
          <cell r="G640">
            <v>0</v>
          </cell>
        </row>
        <row r="641">
          <cell r="A641">
            <v>3320</v>
          </cell>
          <cell r="B641" t="str">
            <v> PANAMï¿½ ESTE</v>
          </cell>
          <cell r="C641" t="str">
            <v> CHEPO</v>
          </cell>
          <cell r="D641" t="str">
            <v> EL LLANO</v>
          </cell>
          <cell r="E641" t="str">
            <v> ESC. RIO TIGRE ARRIBA</v>
          </cell>
          <cell r="F641" t="str">
            <v> PUBLICA</v>
          </cell>
          <cell r="G641">
            <v>0</v>
          </cell>
        </row>
        <row r="642">
          <cell r="A642">
            <v>3321</v>
          </cell>
          <cell r="B642" t="str">
            <v> PANAMï¿½ ESTE</v>
          </cell>
          <cell r="C642" t="str">
            <v> CHEPO</v>
          </cell>
          <cell r="D642" t="str">
            <v> LAS MARGARITAS</v>
          </cell>
          <cell r="E642" t="str">
            <v> ESC. SAN JOSE DE MADROÃ‘O</v>
          </cell>
          <cell r="F642" t="str">
            <v> PUBLICA</v>
          </cell>
          <cell r="G642">
            <v>0</v>
          </cell>
        </row>
        <row r="643">
          <cell r="A643">
            <v>3323</v>
          </cell>
          <cell r="B643" t="str">
            <v> PANAMï¿½ ESTE</v>
          </cell>
          <cell r="C643" t="str">
            <v> CHEPO</v>
          </cell>
          <cell r="D643" t="str">
            <v> LAS MARGARITAS</v>
          </cell>
          <cell r="E643" t="str">
            <v> ESC. CORPUS CRISTI</v>
          </cell>
          <cell r="F643" t="str">
            <v> PUBLICA</v>
          </cell>
          <cell r="G643">
            <v>0</v>
          </cell>
        </row>
        <row r="644">
          <cell r="A644">
            <v>3324</v>
          </cell>
          <cell r="B644" t="str">
            <v> PANAMï¿½ ESTE</v>
          </cell>
          <cell r="C644" t="str">
            <v> CHEPO</v>
          </cell>
          <cell r="D644" t="str">
            <v> LAS MARGARITAS</v>
          </cell>
          <cell r="E644" t="str">
            <v> ESC. CORNELIO CHAVEZ</v>
          </cell>
          <cell r="F644" t="str">
            <v> PUBLICA</v>
          </cell>
          <cell r="G644">
            <v>0</v>
          </cell>
        </row>
        <row r="645">
          <cell r="A645">
            <v>3325</v>
          </cell>
          <cell r="B645" t="str">
            <v> PANAMï¿½ ESTE</v>
          </cell>
          <cell r="C645" t="str">
            <v> CHEPO</v>
          </cell>
          <cell r="D645" t="str">
            <v> LAS MARGARITAS</v>
          </cell>
          <cell r="E645" t="str">
            <v> C.E.B.G. JOSE DEL C. ECHEVERS</v>
          </cell>
          <cell r="F645" t="str">
            <v> PUBLICA</v>
          </cell>
          <cell r="G645">
            <v>0</v>
          </cell>
        </row>
        <row r="646">
          <cell r="A646">
            <v>3328</v>
          </cell>
          <cell r="B646" t="str">
            <v> PANAMï¿½ ESTE</v>
          </cell>
          <cell r="C646" t="str">
            <v> CHEPO</v>
          </cell>
          <cell r="D646" t="str">
            <v> LAS MARGARITAS</v>
          </cell>
          <cell r="E646" t="str">
            <v> ESC. CHARARE</v>
          </cell>
          <cell r="F646" t="str">
            <v> PUBLICA</v>
          </cell>
          <cell r="G646">
            <v>5</v>
          </cell>
        </row>
        <row r="647">
          <cell r="A647">
            <v>3329</v>
          </cell>
          <cell r="B647" t="str">
            <v> PANAMï¿½ ESTE</v>
          </cell>
          <cell r="C647" t="str">
            <v> CHEPO</v>
          </cell>
          <cell r="D647" t="str">
            <v> LAS MARGARITAS</v>
          </cell>
          <cell r="E647" t="str">
            <v> ESC. LA ZAHINA</v>
          </cell>
          <cell r="F647" t="str">
            <v> PUBLICA</v>
          </cell>
          <cell r="G647">
            <v>2</v>
          </cell>
        </row>
        <row r="648">
          <cell r="A648">
            <v>3330</v>
          </cell>
          <cell r="B648" t="str">
            <v> PANAMï¿½ ESTE</v>
          </cell>
          <cell r="C648" t="str">
            <v> CHEPO</v>
          </cell>
          <cell r="D648" t="str">
            <v> SANTA CRUZ DE CHININA</v>
          </cell>
          <cell r="E648" t="str">
            <v> ESC. MARTINAMBO</v>
          </cell>
          <cell r="F648" t="str">
            <v> PUBLICA</v>
          </cell>
          <cell r="G648">
            <v>6</v>
          </cell>
        </row>
        <row r="649">
          <cell r="A649">
            <v>3331</v>
          </cell>
          <cell r="B649" t="str">
            <v> PANAMï¿½ ESTE</v>
          </cell>
          <cell r="C649" t="str">
            <v> CHEPO</v>
          </cell>
          <cell r="D649" t="str">
            <v> SANTA CRUZ DE CHININA</v>
          </cell>
          <cell r="E649" t="str">
            <v> ESC. CHININA ARRIBA</v>
          </cell>
          <cell r="F649" t="str">
            <v> PUBLICA</v>
          </cell>
          <cell r="G649">
            <v>21</v>
          </cell>
        </row>
        <row r="650">
          <cell r="A650">
            <v>3333</v>
          </cell>
          <cell r="B650" t="str">
            <v> PANAMï¿½ ESTE</v>
          </cell>
          <cell r="C650" t="str">
            <v> CHEPO</v>
          </cell>
          <cell r="D650" t="str">
            <v> SANTA CRUZ DE CHININA</v>
          </cell>
          <cell r="E650" t="str">
            <v> ESC. UNION HERRERANA</v>
          </cell>
          <cell r="F650" t="str">
            <v> PUBLICA</v>
          </cell>
          <cell r="G650">
            <v>3</v>
          </cell>
        </row>
        <row r="651">
          <cell r="A651">
            <v>3334</v>
          </cell>
          <cell r="B651" t="str">
            <v> PANAMï¿½ ESTE</v>
          </cell>
          <cell r="C651" t="str">
            <v> CHEPO</v>
          </cell>
          <cell r="D651" t="str">
            <v> SANTA CRUZ DE CHININA</v>
          </cell>
          <cell r="E651" t="str">
            <v> ESC. CHININA ABAJO</v>
          </cell>
          <cell r="F651" t="str">
            <v> PUBLICA</v>
          </cell>
          <cell r="G651">
            <v>4</v>
          </cell>
        </row>
        <row r="652">
          <cell r="A652">
            <v>3335</v>
          </cell>
          <cell r="B652" t="str">
            <v> PANAMï¿½ ESTE</v>
          </cell>
          <cell r="C652" t="str">
            <v> CHEPO</v>
          </cell>
          <cell r="D652" t="str">
            <v> SANTA CRUZ DE CHININA</v>
          </cell>
          <cell r="E652" t="str">
            <v> ESC. EL JAGUITO</v>
          </cell>
          <cell r="F652" t="str">
            <v> PUBLICA</v>
          </cell>
          <cell r="G652">
            <v>3</v>
          </cell>
        </row>
        <row r="653">
          <cell r="A653">
            <v>3336</v>
          </cell>
          <cell r="B653" t="str">
            <v> PANAMï¿½ ESTE</v>
          </cell>
          <cell r="C653" t="str">
            <v> CHEPO</v>
          </cell>
          <cell r="D653" t="str">
            <v> SANTA CRUZ DE CHININA</v>
          </cell>
          <cell r="E653" t="str">
            <v> ESC. ENSENADA RICA</v>
          </cell>
          <cell r="F653" t="str">
            <v> PUBLICA</v>
          </cell>
          <cell r="G653">
            <v>3</v>
          </cell>
        </row>
        <row r="654">
          <cell r="A654">
            <v>3338</v>
          </cell>
          <cell r="B654" t="str">
            <v> PANAMï¿½ ESTE</v>
          </cell>
          <cell r="C654" t="str">
            <v> CHEPO</v>
          </cell>
          <cell r="D654" t="str">
            <v> CHEPO </v>
          </cell>
          <cell r="E654" t="str">
            <v> ESC. TIERRA PROMETIDA</v>
          </cell>
          <cell r="F654" t="str">
            <v> PUBLICA</v>
          </cell>
          <cell r="G654">
            <v>0</v>
          </cell>
        </row>
        <row r="655">
          <cell r="A655">
            <v>3339</v>
          </cell>
          <cell r="B655" t="str">
            <v> PANAMï¿½ ESTE</v>
          </cell>
          <cell r="C655" t="str">
            <v> CHEPO</v>
          </cell>
          <cell r="D655" t="str">
            <v> SANTA CRUZ DE CHININA</v>
          </cell>
          <cell r="E655" t="str">
            <v> ESC. RIO NAZARENO ANEXA</v>
          </cell>
          <cell r="F655" t="str">
            <v> PUBLICA</v>
          </cell>
          <cell r="G655">
            <v>2</v>
          </cell>
        </row>
        <row r="656">
          <cell r="A656">
            <v>3340</v>
          </cell>
          <cell r="B656" t="str">
            <v> PANAMï¿½ ESTE</v>
          </cell>
          <cell r="C656" t="str">
            <v> CHEPO</v>
          </cell>
          <cell r="D656" t="str">
            <v> SANTA CRUZ DE CHININA</v>
          </cell>
          <cell r="E656" t="str">
            <v> ESC. SAN JOSE DE CHININA</v>
          </cell>
          <cell r="F656" t="str">
            <v> PUBLICA</v>
          </cell>
          <cell r="G656">
            <v>1</v>
          </cell>
        </row>
        <row r="657">
          <cell r="A657">
            <v>3341</v>
          </cell>
          <cell r="B657" t="str">
            <v> PANAMï¿½ ESTE</v>
          </cell>
          <cell r="C657" t="str">
            <v> CHEPO</v>
          </cell>
          <cell r="D657" t="str">
            <v> SANTA CRUZ DE CHININA</v>
          </cell>
          <cell r="E657" t="str">
            <v> ESC. RIO LAGARTO</v>
          </cell>
          <cell r="F657" t="str">
            <v> PUBLICA</v>
          </cell>
          <cell r="G657">
            <v>11</v>
          </cell>
        </row>
        <row r="658">
          <cell r="A658">
            <v>3342</v>
          </cell>
          <cell r="B658" t="str">
            <v> PANAMï¿½ ESTE</v>
          </cell>
          <cell r="C658" t="str">
            <v> CHEPO</v>
          </cell>
          <cell r="D658" t="str">
            <v> SANTA CRUZ DE CHININA</v>
          </cell>
          <cell r="E658" t="str">
            <v> ESC. MARCHENA</v>
          </cell>
          <cell r="F658" t="str">
            <v> PUBLICA</v>
          </cell>
          <cell r="G658">
            <v>2</v>
          </cell>
        </row>
        <row r="659">
          <cell r="A659">
            <v>3343</v>
          </cell>
          <cell r="B659" t="str">
            <v> PANAMï¿½ ESTE</v>
          </cell>
          <cell r="C659" t="str">
            <v> CHEPO</v>
          </cell>
          <cell r="D659" t="str">
            <v> SANTA CRUZ DE CHININA</v>
          </cell>
          <cell r="E659" t="str">
            <v> ESC. RIO NAZARENO</v>
          </cell>
          <cell r="F659" t="str">
            <v> PUBLICA</v>
          </cell>
          <cell r="G659">
            <v>0</v>
          </cell>
        </row>
        <row r="660">
          <cell r="A660">
            <v>3344</v>
          </cell>
          <cell r="B660" t="str">
            <v> PANAMï¿½ ESTE</v>
          </cell>
          <cell r="C660" t="str">
            <v> CHEPO</v>
          </cell>
          <cell r="D660" t="str">
            <v> TORTÃ</v>
          </cell>
          <cell r="E660" t="str">
            <v> ESC. CERRO PLANO A. COLONIA SANTEÃ‘A</v>
          </cell>
          <cell r="F660" t="str">
            <v> PUBLICA</v>
          </cell>
          <cell r="G660">
            <v>5</v>
          </cell>
        </row>
        <row r="661">
          <cell r="A661">
            <v>3345</v>
          </cell>
          <cell r="B661" t="str">
            <v> PANAMï¿½ ESTE</v>
          </cell>
          <cell r="C661" t="str">
            <v> CHEPO</v>
          </cell>
          <cell r="D661" t="str">
            <v> TORTÃ</v>
          </cell>
          <cell r="E661" t="str">
            <v> ESC. PEÃ‘AS BLANCAS A. V CHARCO RICO</v>
          </cell>
          <cell r="F661" t="str">
            <v> PUBLICA</v>
          </cell>
          <cell r="G661">
            <v>0</v>
          </cell>
        </row>
        <row r="662">
          <cell r="A662">
            <v>3346</v>
          </cell>
          <cell r="B662" t="str">
            <v> PANAMï¿½ ESTE</v>
          </cell>
          <cell r="C662" t="str">
            <v> CHEPO</v>
          </cell>
          <cell r="D662" t="str">
            <v> COMARCA MADUGANDI</v>
          </cell>
          <cell r="E662" t="str">
            <v> ESC. PIRIA</v>
          </cell>
          <cell r="F662" t="str">
            <v> PUBLICA</v>
          </cell>
          <cell r="G662">
            <v>119</v>
          </cell>
        </row>
        <row r="663">
          <cell r="A663">
            <v>3347</v>
          </cell>
          <cell r="B663" t="str">
            <v> PANAMï¿½ ESTE</v>
          </cell>
          <cell r="C663" t="str">
            <v> CHIMÃN</v>
          </cell>
          <cell r="D663" t="str">
            <v> UNIÃ“N SANTEÃ‘A</v>
          </cell>
          <cell r="E663" t="str">
            <v> C.E.B.G. 10 DE NOVIEMBRE</v>
          </cell>
          <cell r="F663" t="str">
            <v> PUBLICA</v>
          </cell>
          <cell r="G663">
            <v>4</v>
          </cell>
        </row>
        <row r="664">
          <cell r="A664">
            <v>3348</v>
          </cell>
          <cell r="B664" t="str">
            <v> PANAMï¿½ ESTE</v>
          </cell>
          <cell r="C664" t="str">
            <v> CHIMÃN</v>
          </cell>
          <cell r="D664" t="str">
            <v> PASIGA</v>
          </cell>
          <cell r="E664" t="str">
            <v> ESC. LA MINA</v>
          </cell>
          <cell r="F664" t="str">
            <v> PUBLICA</v>
          </cell>
          <cell r="G664">
            <v>0</v>
          </cell>
        </row>
        <row r="665">
          <cell r="A665">
            <v>3354</v>
          </cell>
          <cell r="B665" t="str">
            <v> PANAMï¿½ ESTE</v>
          </cell>
          <cell r="C665" t="str">
            <v> CHIMÃN</v>
          </cell>
          <cell r="D665" t="str">
            <v> UNIÃ“N SANTEÃ‘A</v>
          </cell>
          <cell r="E665" t="str">
            <v> ESC. EL HATO</v>
          </cell>
          <cell r="F665" t="str">
            <v> PUBLICA</v>
          </cell>
          <cell r="G665">
            <v>4</v>
          </cell>
        </row>
        <row r="666">
          <cell r="A666">
            <v>3355</v>
          </cell>
          <cell r="B666" t="str">
            <v> PANAMï¿½ ESTE</v>
          </cell>
          <cell r="C666" t="str">
            <v> CHIMÃN</v>
          </cell>
          <cell r="D666" t="str">
            <v> UNIÃ“N SANTEÃ‘A</v>
          </cell>
          <cell r="E666" t="str">
            <v> ESC. RIO HONDO</v>
          </cell>
          <cell r="F666" t="str">
            <v> PUBLICA</v>
          </cell>
          <cell r="G666">
            <v>15</v>
          </cell>
        </row>
        <row r="667">
          <cell r="A667">
            <v>3356</v>
          </cell>
          <cell r="B667" t="str">
            <v> PANAMï¿½ ESTE</v>
          </cell>
          <cell r="C667" t="str">
            <v> CHIMÃN</v>
          </cell>
          <cell r="D667" t="str">
            <v> PASIGA</v>
          </cell>
          <cell r="E667" t="str">
            <v> ESC. OQUENDO</v>
          </cell>
          <cell r="F667" t="str">
            <v> PUBLICA</v>
          </cell>
          <cell r="G667">
            <v>0</v>
          </cell>
        </row>
        <row r="668">
          <cell r="A668">
            <v>3357</v>
          </cell>
          <cell r="B668" t="str">
            <v> PANAMï¿½ ESTE</v>
          </cell>
          <cell r="C668" t="str">
            <v> CHIMÃN</v>
          </cell>
          <cell r="D668" t="str">
            <v> PASIGA</v>
          </cell>
          <cell r="E668" t="str">
            <v> ESC. PASIGA</v>
          </cell>
          <cell r="F668" t="str">
            <v> PUBLICA</v>
          </cell>
          <cell r="G668">
            <v>0</v>
          </cell>
        </row>
        <row r="669">
          <cell r="A669">
            <v>3358</v>
          </cell>
          <cell r="B669" t="str">
            <v> PANAMï¿½ ESTE</v>
          </cell>
          <cell r="C669" t="str">
            <v> CHEPO</v>
          </cell>
          <cell r="D669" t="str">
            <v> CHEPO </v>
          </cell>
          <cell r="E669" t="str">
            <v> ESC. MAJE - CHIMAN</v>
          </cell>
          <cell r="F669" t="str">
            <v> PUBLICA</v>
          </cell>
          <cell r="G669">
            <v>30</v>
          </cell>
        </row>
        <row r="670">
          <cell r="A670">
            <v>3359</v>
          </cell>
          <cell r="B670" t="str">
            <v> PANAMï¿½ ESTE</v>
          </cell>
          <cell r="C670" t="str">
            <v> CHIMÃN</v>
          </cell>
          <cell r="D670" t="str">
            <v> PASIGA</v>
          </cell>
          <cell r="E670" t="str">
            <v> ESC. RIO PLATANARES</v>
          </cell>
          <cell r="F670" t="str">
            <v> PUBLICA</v>
          </cell>
          <cell r="G670">
            <v>22</v>
          </cell>
        </row>
        <row r="671">
          <cell r="A671">
            <v>3360</v>
          </cell>
          <cell r="B671" t="str">
            <v> PANAMï¿½ ESTE</v>
          </cell>
          <cell r="C671" t="str">
            <v> CHIMÃN</v>
          </cell>
          <cell r="D671" t="str">
            <v> CHIMÃN</v>
          </cell>
          <cell r="E671" t="str">
            <v> ESC. JOSE SOTERO ANGULO</v>
          </cell>
          <cell r="F671" t="str">
            <v> PUBLICA</v>
          </cell>
          <cell r="G671">
            <v>3</v>
          </cell>
        </row>
        <row r="672">
          <cell r="A672">
            <v>3361</v>
          </cell>
          <cell r="B672" t="str">
            <v> PANAMï¿½ ESTE</v>
          </cell>
          <cell r="C672" t="str">
            <v> CHIMÃN</v>
          </cell>
          <cell r="D672" t="str">
            <v> BRUJAS</v>
          </cell>
          <cell r="E672" t="str">
            <v> CTRO. EDUCATIVO PLAYA DE LAS MERCEDES</v>
          </cell>
          <cell r="F672" t="str">
            <v> PUBLICA</v>
          </cell>
          <cell r="G672">
            <v>5</v>
          </cell>
        </row>
        <row r="673">
          <cell r="A673">
            <v>3362</v>
          </cell>
          <cell r="B673" t="str">
            <v> PANAMï¿½ ESTE</v>
          </cell>
          <cell r="C673" t="str">
            <v> CHIMÃN</v>
          </cell>
          <cell r="D673" t="str">
            <v> BRUJAS</v>
          </cell>
          <cell r="E673" t="str">
            <v> ESC. SAN BUENAVENTURA</v>
          </cell>
          <cell r="F673" t="str">
            <v> PUBLICA</v>
          </cell>
          <cell r="G673">
            <v>0</v>
          </cell>
        </row>
        <row r="674">
          <cell r="A674">
            <v>3363</v>
          </cell>
          <cell r="B674" t="str">
            <v> PANAMï¿½ ESTE</v>
          </cell>
          <cell r="C674" t="str">
            <v> CHIMÃN</v>
          </cell>
          <cell r="D674" t="str">
            <v> BRUJAS</v>
          </cell>
          <cell r="E674" t="str">
            <v> ESC. TRINIDACITA ANEXA RIO MARCOS</v>
          </cell>
          <cell r="F674" t="str">
            <v> PUBLICA</v>
          </cell>
          <cell r="G674">
            <v>3</v>
          </cell>
        </row>
        <row r="675">
          <cell r="A675">
            <v>3364</v>
          </cell>
          <cell r="B675" t="str">
            <v> PANAMï¿½ ESTE</v>
          </cell>
          <cell r="C675" t="str">
            <v> CHIMÃN</v>
          </cell>
          <cell r="D675" t="str">
            <v> BRUJAS</v>
          </cell>
          <cell r="E675" t="str">
            <v> ESC. RIO MARCOS</v>
          </cell>
          <cell r="F675" t="str">
            <v> PUBLICA</v>
          </cell>
          <cell r="G675">
            <v>9</v>
          </cell>
        </row>
        <row r="676">
          <cell r="A676">
            <v>3365</v>
          </cell>
          <cell r="B676" t="str">
            <v> PANAMï¿½ ESTE</v>
          </cell>
          <cell r="C676" t="str">
            <v> CHIMÃN</v>
          </cell>
          <cell r="D676" t="str">
            <v> GONZALO VÃSQUEZ</v>
          </cell>
          <cell r="E676" t="str">
            <v> ESC. GONZALO VASQUEZ</v>
          </cell>
          <cell r="F676" t="str">
            <v> PUBLICA</v>
          </cell>
          <cell r="G676">
            <v>2</v>
          </cell>
        </row>
        <row r="677">
          <cell r="A677">
            <v>4082</v>
          </cell>
          <cell r="B677" t="str">
            <v> PANAMï¿½ ESTE</v>
          </cell>
          <cell r="C677" t="str">
            <v> TABOGA</v>
          </cell>
          <cell r="D677" t="str">
            <v> TABOGA </v>
          </cell>
          <cell r="E677" t="str">
            <v> ESC. BENJAMIN QUINTERO</v>
          </cell>
          <cell r="F677" t="str">
            <v> PUBLICA</v>
          </cell>
          <cell r="G677">
            <v>0</v>
          </cell>
        </row>
        <row r="678">
          <cell r="A678">
            <v>4085</v>
          </cell>
          <cell r="B678" t="str">
            <v> PANAMï¿½ ESTE</v>
          </cell>
          <cell r="C678" t="str">
            <v> TABOGA</v>
          </cell>
          <cell r="D678" t="str">
            <v> OTOQUE ORIENTE</v>
          </cell>
          <cell r="E678" t="str">
            <v> ESC. JUANA DE JIMENEZ</v>
          </cell>
          <cell r="F678" t="str">
            <v> PUBLICA</v>
          </cell>
          <cell r="G678">
            <v>0</v>
          </cell>
        </row>
        <row r="679">
          <cell r="A679">
            <v>4986</v>
          </cell>
          <cell r="B679" t="str">
            <v> PANAMï¿½ ESTE</v>
          </cell>
          <cell r="C679" t="str">
            <v> CHEPO</v>
          </cell>
          <cell r="D679" t="str">
            <v> COMARCA MADUGANDI</v>
          </cell>
          <cell r="E679" t="str">
            <v> ESC. NARGANDI</v>
          </cell>
          <cell r="F679" t="str">
            <v> PUBLICA</v>
          </cell>
          <cell r="G679">
            <v>62</v>
          </cell>
        </row>
        <row r="680">
          <cell r="A680">
            <v>4987</v>
          </cell>
          <cell r="B680" t="str">
            <v> PANAMï¿½ ESTE</v>
          </cell>
          <cell r="C680" t="str">
            <v> CHEPO</v>
          </cell>
          <cell r="D680" t="str">
            <v> TORTÃ</v>
          </cell>
          <cell r="E680" t="str">
            <v> ESC. PIGANDI GRANDE</v>
          </cell>
          <cell r="F680" t="str">
            <v> PUBLICA</v>
          </cell>
          <cell r="G680">
            <v>3</v>
          </cell>
        </row>
        <row r="681">
          <cell r="A681">
            <v>5050</v>
          </cell>
          <cell r="B681" t="str">
            <v> PANAMï¿½ ESTE</v>
          </cell>
          <cell r="C681" t="str">
            <v> CHEPO</v>
          </cell>
          <cell r="D681" t="str">
            <v> COMARCA MADUGANDI</v>
          </cell>
          <cell r="E681" t="str">
            <v> ESC. KAPANDI</v>
          </cell>
          <cell r="F681" t="str">
            <v> PUBLICA</v>
          </cell>
          <cell r="G681">
            <v>0</v>
          </cell>
        </row>
        <row r="682">
          <cell r="A682">
            <v>5059</v>
          </cell>
          <cell r="B682" t="str">
            <v> PANAMï¿½ ESTE</v>
          </cell>
          <cell r="C682" t="str">
            <v> CHEPO</v>
          </cell>
          <cell r="D682" t="str">
            <v> COMARCA MADUGANDI</v>
          </cell>
          <cell r="E682" t="str">
            <v> ESC. DIWARSICUA</v>
          </cell>
          <cell r="F682" t="str">
            <v> PUBLICA</v>
          </cell>
          <cell r="G682">
            <v>57</v>
          </cell>
        </row>
        <row r="683">
          <cell r="A683">
            <v>5093</v>
          </cell>
          <cell r="B683" t="str">
            <v> PANAMï¿½ ESTE</v>
          </cell>
          <cell r="C683" t="str">
            <v> CHEPO</v>
          </cell>
          <cell r="D683" t="str">
            <v> COMARCA MADUGANDI</v>
          </cell>
          <cell r="E683" t="str">
            <v> ESC. TABARDI</v>
          </cell>
          <cell r="F683" t="str">
            <v> PUBLICA</v>
          </cell>
          <cell r="G683">
            <v>27</v>
          </cell>
        </row>
        <row r="684">
          <cell r="A684">
            <v>5430</v>
          </cell>
          <cell r="B684" t="str">
            <v> PANAMï¿½ ESTE</v>
          </cell>
          <cell r="C684" t="str">
            <v> CHEPO</v>
          </cell>
          <cell r="D684" t="str">
            <v> TORTÃ</v>
          </cell>
          <cell r="E684" t="str">
            <v> ESC. LA TOSCA</v>
          </cell>
          <cell r="F684" t="str">
            <v> PUBLICA</v>
          </cell>
          <cell r="G684">
            <v>37</v>
          </cell>
        </row>
        <row r="685">
          <cell r="A685">
            <v>5775</v>
          </cell>
          <cell r="B685" t="str">
            <v> PANAMï¿½ ESTE</v>
          </cell>
          <cell r="C685" t="str">
            <v> CHEPO</v>
          </cell>
          <cell r="D685" t="str">
            <v> TORTÃ</v>
          </cell>
          <cell r="E685" t="str">
            <v> ESC. RIO INDIO</v>
          </cell>
          <cell r="F685" t="str">
            <v> PUBLICA</v>
          </cell>
          <cell r="G685">
            <v>0</v>
          </cell>
        </row>
        <row r="686">
          <cell r="A686">
            <v>5837</v>
          </cell>
          <cell r="B686" t="str">
            <v> PANAMï¿½ ESTE</v>
          </cell>
          <cell r="C686" t="str">
            <v> CHEPO</v>
          </cell>
          <cell r="D686" t="str">
            <v> TORTÃ</v>
          </cell>
          <cell r="E686" t="str">
            <v> ESC. PIGANDI</v>
          </cell>
          <cell r="F686" t="str">
            <v> PUBLICA</v>
          </cell>
          <cell r="G686">
            <v>9</v>
          </cell>
        </row>
        <row r="687">
          <cell r="A687">
            <v>6345</v>
          </cell>
          <cell r="B687" t="str">
            <v> PANAMï¿½ ESTE</v>
          </cell>
          <cell r="C687" t="str">
            <v> CHIMÃN</v>
          </cell>
          <cell r="D687" t="str">
            <v> BRUJAS</v>
          </cell>
          <cell r="E687" t="str">
            <v> ESC. TRINIDAD ANEXA BRUJAS</v>
          </cell>
          <cell r="F687" t="str">
            <v> PUBLICA</v>
          </cell>
          <cell r="G687">
            <v>0</v>
          </cell>
        </row>
        <row r="688">
          <cell r="A688">
            <v>6354</v>
          </cell>
          <cell r="B688" t="str">
            <v> PANAMï¿½ ESTE</v>
          </cell>
          <cell r="C688" t="str">
            <v> CHEPO</v>
          </cell>
          <cell r="D688" t="str">
            <v> SANTA CRUZ DE CHININA</v>
          </cell>
          <cell r="E688" t="str">
            <v> ESC. VALLE DE LA UNION</v>
          </cell>
          <cell r="F688" t="str">
            <v> PUBLICA</v>
          </cell>
          <cell r="G688">
            <v>3</v>
          </cell>
        </row>
        <row r="689">
          <cell r="A689">
            <v>6361</v>
          </cell>
          <cell r="B689" t="str">
            <v> PANAMï¿½ ESTE</v>
          </cell>
          <cell r="C689" t="str">
            <v> CHEPO</v>
          </cell>
          <cell r="D689" t="str">
            <v> TORTÃ</v>
          </cell>
          <cell r="E689" t="str">
            <v> C.E.B.G. CRISTO REDENTOR</v>
          </cell>
          <cell r="F689" t="str">
            <v> PUBLICA</v>
          </cell>
          <cell r="G689">
            <v>6</v>
          </cell>
        </row>
        <row r="690">
          <cell r="A690">
            <v>6825</v>
          </cell>
          <cell r="B690" t="str">
            <v> PANAMï¿½ ESTE</v>
          </cell>
          <cell r="C690" t="str">
            <v> CHEPO</v>
          </cell>
          <cell r="D690" t="str">
            <v> CHEPO </v>
          </cell>
          <cell r="E690" t="str">
            <v> CTRO. EDUCATIVO EL NARANJAL</v>
          </cell>
          <cell r="F690" t="str">
            <v> PUBLICA</v>
          </cell>
          <cell r="G690">
            <v>0</v>
          </cell>
        </row>
        <row r="691">
          <cell r="A691">
            <v>2316</v>
          </cell>
          <cell r="B691" t="str">
            <v> PANAMï¿½ NORTE</v>
          </cell>
          <cell r="C691" t="str">
            <v> PANAMÃ</v>
          </cell>
          <cell r="D691" t="str">
            <v> CHILIBRE</v>
          </cell>
          <cell r="E691" t="str">
            <v> C.E.B.G. EMBERA PURU</v>
          </cell>
          <cell r="F691" t="str">
            <v> PUBLICA</v>
          </cell>
          <cell r="G691">
            <v>19</v>
          </cell>
        </row>
        <row r="692">
          <cell r="A692">
            <v>3792</v>
          </cell>
          <cell r="B692" t="str">
            <v> PANAMï¿½ NORTE</v>
          </cell>
          <cell r="C692" t="str">
            <v> PANAMÃ</v>
          </cell>
          <cell r="D692" t="str">
            <v> CHILIBRE</v>
          </cell>
          <cell r="E692" t="str">
            <v> ESC. TOMAS ARIAS</v>
          </cell>
          <cell r="F692" t="str">
            <v> PUBLICA</v>
          </cell>
          <cell r="G692">
            <v>2</v>
          </cell>
        </row>
        <row r="693">
          <cell r="A693">
            <v>3793</v>
          </cell>
          <cell r="B693" t="str">
            <v> PANAMï¿½ NORTE</v>
          </cell>
          <cell r="C693" t="str">
            <v> PANAMÃ</v>
          </cell>
          <cell r="D693" t="str">
            <v> CHILIBRE</v>
          </cell>
          <cell r="E693" t="str">
            <v> ESC. PRESIDENTE JOHN F. KENNEDY</v>
          </cell>
          <cell r="F693" t="str">
            <v> PUBLICA</v>
          </cell>
          <cell r="G693">
            <v>13</v>
          </cell>
        </row>
        <row r="694">
          <cell r="A694">
            <v>3794</v>
          </cell>
          <cell r="B694" t="str">
            <v> PANAMï¿½ NORTE</v>
          </cell>
          <cell r="C694" t="str">
            <v> PANAMÃ</v>
          </cell>
          <cell r="D694" t="str">
            <v> CHILIBRE</v>
          </cell>
          <cell r="E694" t="str">
            <v> ESC. VILLA UNIDA</v>
          </cell>
          <cell r="F694" t="str">
            <v> PUBLICA</v>
          </cell>
          <cell r="G694">
            <v>4</v>
          </cell>
        </row>
        <row r="695">
          <cell r="A695">
            <v>3795</v>
          </cell>
          <cell r="B695" t="str">
            <v> PANAMï¿½ NORTE</v>
          </cell>
          <cell r="C695" t="str">
            <v> PANAMÃ</v>
          </cell>
          <cell r="D695" t="str">
            <v> CHILIBRE</v>
          </cell>
          <cell r="E695" t="str">
            <v> ESC. LA TRANQUILLA</v>
          </cell>
          <cell r="F695" t="str">
            <v> PUBLICA</v>
          </cell>
          <cell r="G695">
            <v>6</v>
          </cell>
        </row>
        <row r="696">
          <cell r="A696">
            <v>3797</v>
          </cell>
          <cell r="B696" t="str">
            <v> PANAMï¿½ NORTE</v>
          </cell>
          <cell r="C696" t="str">
            <v> PANAMÃ</v>
          </cell>
          <cell r="D696" t="str">
            <v> CHILIBRE</v>
          </cell>
          <cell r="E696" t="str">
            <v> C.E.B.G. SAN JUAN DE PEQUENI RURAL</v>
          </cell>
          <cell r="F696" t="str">
            <v> PUBLICA</v>
          </cell>
          <cell r="G696">
            <v>1</v>
          </cell>
        </row>
        <row r="697">
          <cell r="A697">
            <v>3798</v>
          </cell>
          <cell r="B697" t="str">
            <v> PANAMï¿½ NORTE</v>
          </cell>
          <cell r="C697" t="str">
            <v> PANAMÃ</v>
          </cell>
          <cell r="D697" t="str">
            <v> CHILIBRE</v>
          </cell>
          <cell r="E697" t="str">
            <v> C.E.B.G. NUEVO CAIMITILLO</v>
          </cell>
          <cell r="F697" t="str">
            <v> PUBLICA</v>
          </cell>
          <cell r="G697">
            <v>7</v>
          </cell>
        </row>
        <row r="698">
          <cell r="A698">
            <v>3799</v>
          </cell>
          <cell r="B698" t="str">
            <v> PANAMï¿½ NORTE</v>
          </cell>
          <cell r="C698" t="str">
            <v> PANAMÃ</v>
          </cell>
          <cell r="D698" t="str">
            <v> CHILIBRE</v>
          </cell>
          <cell r="E698" t="str">
            <v> ESC. SAN JUAN DE PEQUENI (INDIGENA)</v>
          </cell>
          <cell r="F698" t="str">
            <v> PUBLICA</v>
          </cell>
          <cell r="G698">
            <v>1</v>
          </cell>
        </row>
        <row r="699">
          <cell r="A699">
            <v>3808</v>
          </cell>
          <cell r="B699" t="str">
            <v> PANAMï¿½ NORTE</v>
          </cell>
          <cell r="C699" t="str">
            <v> PANAMÃ</v>
          </cell>
          <cell r="D699" t="str">
            <v> CHILIBRE</v>
          </cell>
          <cell r="E699" t="str">
            <v> I.P.T. CHILIBRE</v>
          </cell>
          <cell r="F699" t="str">
            <v> PUBLICA</v>
          </cell>
          <cell r="G699">
            <v>0</v>
          </cell>
        </row>
        <row r="700">
          <cell r="A700">
            <v>3813</v>
          </cell>
          <cell r="B700" t="str">
            <v> PANAMï¿½ NORTE</v>
          </cell>
          <cell r="C700" t="str">
            <v> PANAMÃ</v>
          </cell>
          <cell r="D700" t="str">
            <v> CHILIBRE</v>
          </cell>
          <cell r="E700" t="str">
            <v> ESC. PEÃ‘A BLANCA</v>
          </cell>
          <cell r="F700" t="str">
            <v> PUBLICA</v>
          </cell>
          <cell r="G700">
            <v>0</v>
          </cell>
        </row>
        <row r="701">
          <cell r="A701">
            <v>3815</v>
          </cell>
          <cell r="B701" t="str">
            <v> PANAMï¿½ NORTE</v>
          </cell>
          <cell r="C701" t="str">
            <v> PANAMÃ</v>
          </cell>
          <cell r="D701" t="str">
            <v> CHILIBRE</v>
          </cell>
          <cell r="E701" t="str">
            <v> ESC. EMBERA 2.60</v>
          </cell>
          <cell r="F701" t="str">
            <v> PUBLICA</v>
          </cell>
          <cell r="G701">
            <v>2</v>
          </cell>
        </row>
        <row r="702">
          <cell r="A702">
            <v>3816</v>
          </cell>
          <cell r="B702" t="str">
            <v> PANAMï¿½ NORTE</v>
          </cell>
          <cell r="C702" t="str">
            <v> PANAMÃ</v>
          </cell>
          <cell r="D702" t="str">
            <v> CHILIBRE</v>
          </cell>
          <cell r="E702" t="str">
            <v> C.E.B.G. MARIA LA TORRE</v>
          </cell>
          <cell r="F702" t="str">
            <v> PUBLICA</v>
          </cell>
          <cell r="G702">
            <v>13</v>
          </cell>
        </row>
        <row r="703">
          <cell r="A703">
            <v>3817</v>
          </cell>
          <cell r="B703" t="str">
            <v> PANAMï¿½ NORTE</v>
          </cell>
          <cell r="C703" t="str">
            <v> PANAMÃ</v>
          </cell>
          <cell r="D703" t="str">
            <v> CHILIBRE</v>
          </cell>
          <cell r="E703" t="str">
            <v> ESC. DOMINGO ROMERO</v>
          </cell>
          <cell r="F703" t="str">
            <v> PUBLICA</v>
          </cell>
          <cell r="G703">
            <v>14</v>
          </cell>
        </row>
        <row r="704">
          <cell r="A704">
            <v>3818</v>
          </cell>
          <cell r="B704" t="str">
            <v> PANAMï¿½ NORTE</v>
          </cell>
          <cell r="C704" t="str">
            <v> PANAMÃ</v>
          </cell>
          <cell r="D704" t="str">
            <v> CHILIBRE</v>
          </cell>
          <cell r="E704" t="str">
            <v> ESC. EL Ã‘AJU</v>
          </cell>
          <cell r="F704" t="str">
            <v> PUBLICA</v>
          </cell>
          <cell r="G704">
            <v>4</v>
          </cell>
        </row>
        <row r="705">
          <cell r="A705">
            <v>3819</v>
          </cell>
          <cell r="B705" t="str">
            <v> PANAMï¿½ NORTE</v>
          </cell>
          <cell r="C705" t="str">
            <v> PANAMÃ</v>
          </cell>
          <cell r="D705" t="str">
            <v> CHILIBRE</v>
          </cell>
          <cell r="E705" t="str">
            <v> CTRO. EDUCATIVO JOSE ARTIGAS</v>
          </cell>
          <cell r="F705" t="str">
            <v> PUBLICA</v>
          </cell>
          <cell r="G705">
            <v>0</v>
          </cell>
        </row>
        <row r="706">
          <cell r="A706">
            <v>3820</v>
          </cell>
          <cell r="B706" t="str">
            <v> PANAMï¿½ NORTE</v>
          </cell>
          <cell r="C706" t="str">
            <v> PANAMÃ</v>
          </cell>
          <cell r="D706" t="str">
            <v> CHILIBRE</v>
          </cell>
          <cell r="E706" t="str">
            <v> ESC. QUEBRADA ANCHA</v>
          </cell>
          <cell r="F706" t="str">
            <v> PUBLICA</v>
          </cell>
          <cell r="G706">
            <v>0</v>
          </cell>
        </row>
        <row r="707">
          <cell r="A707">
            <v>3821</v>
          </cell>
          <cell r="B707" t="str">
            <v> PANAMï¿½ NORTE</v>
          </cell>
          <cell r="C707" t="str">
            <v> PANAMÃ</v>
          </cell>
          <cell r="D707" t="str">
            <v> CHILIBRE</v>
          </cell>
          <cell r="E707" t="str">
            <v> C.E.B.G. VICTORIANO LORENZO</v>
          </cell>
          <cell r="F707" t="str">
            <v> PUBLICA</v>
          </cell>
          <cell r="G707">
            <v>4</v>
          </cell>
        </row>
        <row r="708">
          <cell r="A708">
            <v>3822</v>
          </cell>
          <cell r="B708" t="str">
            <v> PANAMï¿½ NORTE</v>
          </cell>
          <cell r="C708" t="str">
            <v> PANAMÃ</v>
          </cell>
          <cell r="D708" t="str">
            <v> CHILIBRE</v>
          </cell>
          <cell r="E708" t="str">
            <v> ESC. DON BOSCO RURAL</v>
          </cell>
          <cell r="F708" t="str">
            <v> PUBLICA</v>
          </cell>
          <cell r="G708">
            <v>0</v>
          </cell>
        </row>
        <row r="709">
          <cell r="A709">
            <v>3823</v>
          </cell>
          <cell r="B709" t="str">
            <v> PANAMï¿½ NORTE</v>
          </cell>
          <cell r="C709" t="str">
            <v> PANAMÃ</v>
          </cell>
          <cell r="D709" t="str">
            <v> CHILIBRE</v>
          </cell>
          <cell r="E709" t="str">
            <v> ESC. SANTOS JORGE A.</v>
          </cell>
          <cell r="F709" t="str">
            <v> PUBLICA</v>
          </cell>
          <cell r="G709">
            <v>21</v>
          </cell>
        </row>
        <row r="710">
          <cell r="A710">
            <v>3824</v>
          </cell>
          <cell r="B710" t="str">
            <v> PANAMï¿½ NORTE</v>
          </cell>
          <cell r="C710" t="str">
            <v> PANAMÃ</v>
          </cell>
          <cell r="D710" t="str">
            <v> CHILIBRE</v>
          </cell>
          <cell r="E710" t="str">
            <v> C.E.B.G. PRESIDENTE ROOSEVELT</v>
          </cell>
          <cell r="F710" t="str">
            <v> PUBLICA</v>
          </cell>
          <cell r="G710">
            <v>0</v>
          </cell>
        </row>
        <row r="711">
          <cell r="A711">
            <v>3825</v>
          </cell>
          <cell r="B711" t="str">
            <v> PANAMï¿½ NORTE</v>
          </cell>
          <cell r="C711" t="str">
            <v> PANAMÃ</v>
          </cell>
          <cell r="D711" t="str">
            <v> LAS CUMBRES</v>
          </cell>
          <cell r="E711" t="str">
            <v> ESC. NICOLLE GARAY</v>
          </cell>
          <cell r="F711" t="str">
            <v> PUBLICA</v>
          </cell>
          <cell r="G711">
            <v>9</v>
          </cell>
        </row>
        <row r="712">
          <cell r="A712">
            <v>3827</v>
          </cell>
          <cell r="B712" t="str">
            <v> PANAMï¿½ NORTE</v>
          </cell>
          <cell r="C712" t="str">
            <v> PANAMÃ</v>
          </cell>
          <cell r="D712" t="str">
            <v> LAS CUMBRES</v>
          </cell>
          <cell r="E712" t="str">
            <v> CTRO. SAN JUAN PABLO II</v>
          </cell>
          <cell r="F712" t="str">
            <v> PUBLICA</v>
          </cell>
          <cell r="G712">
            <v>16</v>
          </cell>
        </row>
        <row r="713">
          <cell r="A713">
            <v>3830</v>
          </cell>
          <cell r="B713" t="str">
            <v> PANAMï¿½ NORTE</v>
          </cell>
          <cell r="C713" t="str">
            <v> PANAMÃ</v>
          </cell>
          <cell r="D713" t="str">
            <v> LAS CUMBRES</v>
          </cell>
          <cell r="E713" t="str">
            <v> ESC. VILLA MILAGRO</v>
          </cell>
          <cell r="F713" t="str">
            <v> PUBLICA</v>
          </cell>
          <cell r="G713">
            <v>5</v>
          </cell>
        </row>
        <row r="714">
          <cell r="A714">
            <v>3831</v>
          </cell>
          <cell r="B714" t="str">
            <v> PANAMï¿½ NORTE</v>
          </cell>
          <cell r="C714" t="str">
            <v> PANAMÃ</v>
          </cell>
          <cell r="D714" t="str">
            <v> LAS CUMBRES</v>
          </cell>
          <cell r="E714" t="str">
            <v> C.E.B.G. SANTA LIBRADA RURAL</v>
          </cell>
          <cell r="F714" t="str">
            <v> PUBLICA</v>
          </cell>
          <cell r="G714">
            <v>4</v>
          </cell>
        </row>
        <row r="715">
          <cell r="A715">
            <v>3832</v>
          </cell>
          <cell r="B715" t="str">
            <v> PANAMï¿½ NORTE</v>
          </cell>
          <cell r="C715" t="str">
            <v> PANAMÃ</v>
          </cell>
          <cell r="D715" t="str">
            <v> LAS CUMBRES</v>
          </cell>
          <cell r="E715" t="str">
            <v> ESC. VILLA CARDENAS</v>
          </cell>
          <cell r="F715" t="str">
            <v> PUBLICA</v>
          </cell>
          <cell r="G715">
            <v>14</v>
          </cell>
        </row>
        <row r="716">
          <cell r="A716">
            <v>3833</v>
          </cell>
          <cell r="B716" t="str">
            <v> PANAMï¿½ NORTE</v>
          </cell>
          <cell r="C716" t="str">
            <v> PANAMÃ</v>
          </cell>
          <cell r="D716" t="str">
            <v> LAS CUMBRES</v>
          </cell>
          <cell r="E716" t="str">
            <v> ESC. GUILLERMO PATTERSON</v>
          </cell>
          <cell r="F716" t="str">
            <v> PUBLICA</v>
          </cell>
          <cell r="G716">
            <v>0</v>
          </cell>
        </row>
        <row r="717">
          <cell r="A717">
            <v>3834</v>
          </cell>
          <cell r="B717" t="str">
            <v> PANAMï¿½ NORTE</v>
          </cell>
          <cell r="C717" t="str">
            <v> PANAMÃ</v>
          </cell>
          <cell r="D717" t="str">
            <v> LAS CUMBRES</v>
          </cell>
          <cell r="E717" t="str">
            <v> ESC. REPUBLICA DE LA INDIA</v>
          </cell>
          <cell r="F717" t="str">
            <v> PUBLICA</v>
          </cell>
          <cell r="G717">
            <v>4</v>
          </cell>
        </row>
        <row r="718">
          <cell r="A718">
            <v>3843</v>
          </cell>
          <cell r="B718" t="str">
            <v> PANAMï¿½ NORTE</v>
          </cell>
          <cell r="C718" t="str">
            <v> PANAMÃ</v>
          </cell>
          <cell r="D718" t="str">
            <v> LAS CUMBRES</v>
          </cell>
          <cell r="E718" t="str">
            <v> ESC. NUEVO PROGRESO</v>
          </cell>
          <cell r="F718" t="str">
            <v> PUBLICA</v>
          </cell>
          <cell r="G718">
            <v>23</v>
          </cell>
        </row>
        <row r="719">
          <cell r="A719">
            <v>3853</v>
          </cell>
          <cell r="B719" t="str">
            <v> PANAMï¿½ NORTE</v>
          </cell>
          <cell r="C719" t="str">
            <v> PANAMÃ</v>
          </cell>
          <cell r="D719" t="str">
            <v> LAS CUMBRES</v>
          </cell>
          <cell r="E719" t="str">
            <v> ESC. LA CABIMA</v>
          </cell>
          <cell r="F719" t="str">
            <v> PUBLICA</v>
          </cell>
          <cell r="G719">
            <v>0</v>
          </cell>
        </row>
        <row r="720">
          <cell r="A720">
            <v>3854</v>
          </cell>
          <cell r="B720" t="str">
            <v> PANAMï¿½ NORTE</v>
          </cell>
          <cell r="C720" t="str">
            <v> PANAMÃ</v>
          </cell>
          <cell r="D720" t="str">
            <v> LAS CUMBRES</v>
          </cell>
          <cell r="E720" t="str">
            <v> ESC. REPUBLICA ARABE DE EGIPTO</v>
          </cell>
          <cell r="F720" t="str">
            <v> PUBLICA</v>
          </cell>
          <cell r="G720">
            <v>3</v>
          </cell>
        </row>
        <row r="721">
          <cell r="A721">
            <v>3856</v>
          </cell>
          <cell r="B721" t="str">
            <v> PANAMï¿½ NORTE</v>
          </cell>
          <cell r="C721" t="str">
            <v> PANAMÃ</v>
          </cell>
          <cell r="D721" t="str">
            <v> LAS CUMBRES</v>
          </cell>
          <cell r="E721" t="str">
            <v> ESC. MARIA HENRIQUEZ</v>
          </cell>
          <cell r="F721" t="str">
            <v> PUBLICA</v>
          </cell>
          <cell r="G721">
            <v>1</v>
          </cell>
        </row>
        <row r="722">
          <cell r="A722">
            <v>3857</v>
          </cell>
          <cell r="B722" t="str">
            <v> PANAMï¿½ NORTE</v>
          </cell>
          <cell r="C722" t="str">
            <v> PANAMÃ</v>
          </cell>
          <cell r="D722" t="str">
            <v> LAS CUMBRES</v>
          </cell>
          <cell r="E722" t="str">
            <v> ESC. UNION PANAMERICANA</v>
          </cell>
          <cell r="F722" t="str">
            <v> PUBLICA</v>
          </cell>
          <cell r="G722">
            <v>0</v>
          </cell>
        </row>
        <row r="723">
          <cell r="A723">
            <v>4002</v>
          </cell>
          <cell r="B723" t="str">
            <v> PANAMï¿½ NORTE</v>
          </cell>
          <cell r="C723" t="str">
            <v> PANAMÃ</v>
          </cell>
          <cell r="D723" t="str">
            <v> CHILIBRE</v>
          </cell>
          <cell r="E723" t="str">
            <v> ESC. MONO CONGO</v>
          </cell>
          <cell r="F723" t="str">
            <v> PUBLICA</v>
          </cell>
          <cell r="G723">
            <v>0</v>
          </cell>
        </row>
        <row r="724">
          <cell r="A724">
            <v>5612</v>
          </cell>
          <cell r="B724" t="str">
            <v> PANAMï¿½ NORTE</v>
          </cell>
          <cell r="C724" t="str">
            <v> PANAMÃ</v>
          </cell>
          <cell r="D724" t="str">
            <v> LAS CUMBRES</v>
          </cell>
          <cell r="E724" t="str">
            <v> ESC. GRECIA</v>
          </cell>
          <cell r="F724" t="str">
            <v> PUBLICA</v>
          </cell>
          <cell r="G724">
            <v>14</v>
          </cell>
        </row>
        <row r="725">
          <cell r="A725">
            <v>5702</v>
          </cell>
          <cell r="B725" t="str">
            <v> PANAMï¿½ NORTE</v>
          </cell>
          <cell r="C725" t="str">
            <v> PANAMÃ</v>
          </cell>
          <cell r="D725" t="str">
            <v> LAS CUMBRES</v>
          </cell>
          <cell r="E725" t="str">
            <v> COL. MONSEÃ‘OR FRANCISCO BECKMANN</v>
          </cell>
          <cell r="F725" t="str">
            <v> PUBLICA</v>
          </cell>
          <cell r="G725">
            <v>0</v>
          </cell>
        </row>
        <row r="726">
          <cell r="A726">
            <v>5889</v>
          </cell>
          <cell r="B726" t="str">
            <v> PANAMï¿½ NORTE</v>
          </cell>
          <cell r="C726" t="str">
            <v> PANAMÃ</v>
          </cell>
          <cell r="D726" t="str">
            <v> CHILIBRE</v>
          </cell>
          <cell r="E726" t="str">
            <v> C.E.B.G. PARARA PURU</v>
          </cell>
          <cell r="F726" t="str">
            <v> PUBLICA</v>
          </cell>
          <cell r="G726">
            <v>0</v>
          </cell>
        </row>
        <row r="727">
          <cell r="A727">
            <v>7166</v>
          </cell>
          <cell r="B727" t="str">
            <v> PANAMï¿½ NORTE</v>
          </cell>
          <cell r="C727" t="str">
            <v> PANAMÃ</v>
          </cell>
          <cell r="D727" t="str">
            <v> CHILIBRE</v>
          </cell>
          <cell r="E727" t="str">
            <v> ESC. SAN ISIDRO LABRADOR</v>
          </cell>
          <cell r="F727" t="str">
            <v> PUBLICA</v>
          </cell>
          <cell r="G727">
            <v>0</v>
          </cell>
        </row>
        <row r="728">
          <cell r="A728">
            <v>7172</v>
          </cell>
          <cell r="B728" t="str">
            <v> PANAMï¿½ NORTE</v>
          </cell>
          <cell r="C728" t="str">
            <v> PANAMÃ</v>
          </cell>
          <cell r="D728" t="str">
            <v> LAS CUMBRES</v>
          </cell>
          <cell r="E728" t="str">
            <v> CTRO. EDUCATIVO LABORAL A.J. CROSSFIELD</v>
          </cell>
          <cell r="F728" t="str">
            <v> PUBLICA</v>
          </cell>
          <cell r="G728">
            <v>0</v>
          </cell>
        </row>
        <row r="729">
          <cell r="A729">
            <v>15028</v>
          </cell>
          <cell r="B729" t="str">
            <v> PANAMï¿½ NORTE</v>
          </cell>
          <cell r="C729" t="str">
            <v> PANAMA</v>
          </cell>
          <cell r="D729" t="str">
            <v> CHILIBRE</v>
          </cell>
          <cell r="E729" t="str">
            <v> EMBERA PURU</v>
          </cell>
          <cell r="F729" t="str">
            <v> PUBLICA</v>
          </cell>
          <cell r="G729">
            <v>6</v>
          </cell>
        </row>
      </sheetData>
      <sheetData sheetId="3">
        <row r="4">
          <cell r="A4">
            <v>2197</v>
          </cell>
          <cell r="B4" t="str">
            <v> DARIEN</v>
          </cell>
          <cell r="C4" t="str">
            <v> PINOGANA</v>
          </cell>
          <cell r="D4" t="str">
            <v> EL REAL DE SANTA MARÃA</v>
          </cell>
          <cell r="E4" t="str">
            <v> ESC. EMILIA VALDELAMAR</v>
          </cell>
          <cell r="F4" t="str">
            <v> PUBLICA</v>
          </cell>
          <cell r="G4">
            <v>126</v>
          </cell>
        </row>
        <row r="5">
          <cell r="A5">
            <v>2204</v>
          </cell>
          <cell r="B5" t="str">
            <v> DARIEN</v>
          </cell>
          <cell r="C5" t="str">
            <v> PINOGANA</v>
          </cell>
          <cell r="D5" t="str">
            <v> METETÃ</v>
          </cell>
          <cell r="E5" t="str">
            <v> I.P.T. MARCO A. ALARCON P.</v>
          </cell>
          <cell r="F5" t="str">
            <v> PUBLICA</v>
          </cell>
          <cell r="G5">
            <v>0</v>
          </cell>
        </row>
        <row r="6">
          <cell r="A6">
            <v>2209</v>
          </cell>
          <cell r="B6" t="str">
            <v> DARIEN</v>
          </cell>
          <cell r="C6" t="str">
            <v> PINOGANA</v>
          </cell>
          <cell r="D6" t="str">
            <v> METETÃ</v>
          </cell>
          <cell r="E6" t="str">
            <v> ESC. SAN VICENTE</v>
          </cell>
          <cell r="F6" t="str">
            <v> PUBLICA</v>
          </cell>
          <cell r="G6">
            <v>0</v>
          </cell>
        </row>
        <row r="7">
          <cell r="A7">
            <v>2210</v>
          </cell>
          <cell r="B7" t="str">
            <v> DARIEN</v>
          </cell>
          <cell r="C7" t="str">
            <v> PINOGANA</v>
          </cell>
          <cell r="D7" t="str">
            <v> YAPE</v>
          </cell>
          <cell r="E7" t="str">
            <v> ESC. BOCA DE YAPE</v>
          </cell>
          <cell r="F7" t="str">
            <v> PUBLICA</v>
          </cell>
          <cell r="G7">
            <v>0</v>
          </cell>
        </row>
        <row r="8">
          <cell r="A8">
            <v>2212</v>
          </cell>
          <cell r="B8" t="str">
            <v> DARIEN</v>
          </cell>
          <cell r="C8" t="str">
            <v> PINOGANA</v>
          </cell>
          <cell r="D8" t="str">
            <v> EL REAL DE SANTA MARÃA</v>
          </cell>
          <cell r="E8" t="str">
            <v> ESC. EL PIRRE NÂº 1</v>
          </cell>
          <cell r="F8" t="str">
            <v> PUBLICA</v>
          </cell>
          <cell r="G8">
            <v>0</v>
          </cell>
        </row>
        <row r="9">
          <cell r="A9">
            <v>2214</v>
          </cell>
          <cell r="B9" t="str">
            <v> DARIEN</v>
          </cell>
          <cell r="C9" t="str">
            <v> PINOGANA</v>
          </cell>
          <cell r="D9" t="str">
            <v> BOCA DE CUPE</v>
          </cell>
          <cell r="E9" t="str">
            <v> ESC. CUPE</v>
          </cell>
          <cell r="F9" t="str">
            <v> PUBLICA</v>
          </cell>
          <cell r="G9">
            <v>0</v>
          </cell>
        </row>
        <row r="10">
          <cell r="A10">
            <v>2215</v>
          </cell>
          <cell r="B10" t="str">
            <v> DARIEN</v>
          </cell>
          <cell r="C10" t="str">
            <v> PINOGANA</v>
          </cell>
          <cell r="D10" t="str">
            <v> BOCA DE CUPE</v>
          </cell>
          <cell r="E10" t="str">
            <v> ESC. PAYITA</v>
          </cell>
          <cell r="F10" t="str">
            <v> PUBLICA</v>
          </cell>
          <cell r="G10">
            <v>0</v>
          </cell>
        </row>
        <row r="11">
          <cell r="A11">
            <v>2216</v>
          </cell>
          <cell r="B11" t="str">
            <v> DARIEN</v>
          </cell>
          <cell r="C11" t="str">
            <v> PINOGANA</v>
          </cell>
          <cell r="D11" t="str">
            <v> BOCA DE CUPE</v>
          </cell>
          <cell r="E11" t="str">
            <v> ESC. MATUGANTI</v>
          </cell>
          <cell r="F11" t="str">
            <v> PUBLICA</v>
          </cell>
          <cell r="G11">
            <v>0</v>
          </cell>
        </row>
        <row r="12">
          <cell r="A12">
            <v>2218</v>
          </cell>
          <cell r="B12" t="str">
            <v> DARIEN</v>
          </cell>
          <cell r="C12" t="str">
            <v> PINOGANA</v>
          </cell>
          <cell r="D12" t="str">
            <v> BOCA DE CUPE</v>
          </cell>
          <cell r="E12" t="str">
            <v> C.E.B.G. BOCA DE CUPE</v>
          </cell>
          <cell r="F12" t="str">
            <v> PUBLICA</v>
          </cell>
          <cell r="G12">
            <v>0</v>
          </cell>
        </row>
        <row r="13">
          <cell r="A13">
            <v>2220</v>
          </cell>
          <cell r="B13" t="str">
            <v> DARIEN</v>
          </cell>
          <cell r="C13" t="str">
            <v> PINOGANA</v>
          </cell>
          <cell r="D13" t="str">
            <v> BOCA DE CUPE</v>
          </cell>
          <cell r="E13" t="str">
            <v> ESC. SOBIAQUIRU</v>
          </cell>
          <cell r="F13" t="str">
            <v> PUBLICA</v>
          </cell>
          <cell r="G13">
            <v>2</v>
          </cell>
        </row>
        <row r="14">
          <cell r="A14">
            <v>2221</v>
          </cell>
          <cell r="B14" t="str">
            <v> DARIEN</v>
          </cell>
          <cell r="C14" t="str">
            <v> PINOGANA</v>
          </cell>
          <cell r="D14" t="str">
            <v> PAYA</v>
          </cell>
          <cell r="E14" t="str">
            <v> ESC. PAYA</v>
          </cell>
          <cell r="F14" t="str">
            <v> PUBLICA</v>
          </cell>
          <cell r="G14">
            <v>12</v>
          </cell>
        </row>
        <row r="15">
          <cell r="A15">
            <v>2222</v>
          </cell>
          <cell r="B15" t="str">
            <v> DARIEN</v>
          </cell>
          <cell r="C15" t="str">
            <v> PINOGANA</v>
          </cell>
          <cell r="D15" t="str">
            <v> PINOGANA</v>
          </cell>
          <cell r="E15" t="str">
            <v> ESC. PINOGANA</v>
          </cell>
          <cell r="F15" t="str">
            <v> PUBLICA</v>
          </cell>
          <cell r="G15">
            <v>0</v>
          </cell>
        </row>
        <row r="16">
          <cell r="A16">
            <v>2224</v>
          </cell>
          <cell r="B16" t="str">
            <v> DARIEN</v>
          </cell>
          <cell r="C16" t="str">
            <v> PINOGANA</v>
          </cell>
          <cell r="D16" t="str">
            <v> BOCA DE CUPE</v>
          </cell>
          <cell r="E16" t="str">
            <v> ESC. EL BALSAL</v>
          </cell>
          <cell r="F16" t="str">
            <v> PUBLICA</v>
          </cell>
          <cell r="G16">
            <v>0</v>
          </cell>
        </row>
        <row r="17">
          <cell r="A17">
            <v>2225</v>
          </cell>
          <cell r="B17" t="str">
            <v> DARIEN</v>
          </cell>
          <cell r="C17" t="str">
            <v> PINOGANA</v>
          </cell>
          <cell r="D17" t="str">
            <v> PUCURO</v>
          </cell>
          <cell r="E17" t="str">
            <v> ESC. PUCURO</v>
          </cell>
          <cell r="F17" t="str">
            <v> PUBLICA</v>
          </cell>
          <cell r="G17">
            <v>23</v>
          </cell>
        </row>
        <row r="18">
          <cell r="A18">
            <v>2229</v>
          </cell>
          <cell r="B18" t="str">
            <v> DARIEN</v>
          </cell>
          <cell r="C18" t="str">
            <v> PINOGANA</v>
          </cell>
          <cell r="D18" t="str">
            <v> METETÃ</v>
          </cell>
          <cell r="E18" t="str">
            <v> ESC. ANAYANSI</v>
          </cell>
          <cell r="F18" t="str">
            <v> PUBLICA</v>
          </cell>
          <cell r="G18">
            <v>0</v>
          </cell>
        </row>
        <row r="19">
          <cell r="A19">
            <v>2230</v>
          </cell>
          <cell r="B19" t="str">
            <v> DARIEN</v>
          </cell>
          <cell r="C19" t="str">
            <v> PINOGANA</v>
          </cell>
          <cell r="D19" t="str">
            <v> YAVIZA</v>
          </cell>
          <cell r="E19" t="str">
            <v> ESC. SANTA LIBRADA</v>
          </cell>
          <cell r="F19" t="str">
            <v> PUBLICA</v>
          </cell>
          <cell r="G19">
            <v>21</v>
          </cell>
        </row>
        <row r="20">
          <cell r="A20">
            <v>2231</v>
          </cell>
          <cell r="B20" t="str">
            <v> DARIEN</v>
          </cell>
          <cell r="C20" t="str">
            <v> PINOGANA</v>
          </cell>
          <cell r="D20" t="str">
            <v> METETÃ</v>
          </cell>
          <cell r="E20" t="str">
            <v> ESC. CANGLON</v>
          </cell>
          <cell r="F20" t="str">
            <v> PUBLICA</v>
          </cell>
          <cell r="G20">
            <v>11</v>
          </cell>
        </row>
        <row r="21">
          <cell r="A21">
            <v>2234</v>
          </cell>
          <cell r="B21" t="str">
            <v> DARIEN</v>
          </cell>
          <cell r="C21" t="str">
            <v> PINOGANA</v>
          </cell>
          <cell r="D21" t="str">
            <v> METETÃ</v>
          </cell>
          <cell r="E21" t="str">
            <v> ESC. NICANOR</v>
          </cell>
          <cell r="F21" t="str">
            <v> PUBLICA</v>
          </cell>
          <cell r="G21">
            <v>0</v>
          </cell>
        </row>
        <row r="22">
          <cell r="A22">
            <v>2235</v>
          </cell>
          <cell r="B22" t="str">
            <v> DARIEN</v>
          </cell>
          <cell r="C22" t="str">
            <v> CHEPIGANA</v>
          </cell>
          <cell r="D22" t="str">
            <v> COMARCA WARGANDI</v>
          </cell>
          <cell r="E22" t="str">
            <v> ESC. MORTI</v>
          </cell>
          <cell r="F22" t="str">
            <v> PUBLICA</v>
          </cell>
          <cell r="G22">
            <v>15</v>
          </cell>
        </row>
        <row r="23">
          <cell r="A23">
            <v>2236</v>
          </cell>
          <cell r="B23" t="str">
            <v> DARIEN</v>
          </cell>
          <cell r="C23" t="str">
            <v> CHEPIGANA</v>
          </cell>
          <cell r="D23" t="str">
            <v> CHEPIGANA</v>
          </cell>
          <cell r="E23" t="str">
            <v> ESC. ALDEA EMBERA</v>
          </cell>
          <cell r="F23" t="str">
            <v> PUBLICA</v>
          </cell>
          <cell r="G23">
            <v>0</v>
          </cell>
        </row>
        <row r="24">
          <cell r="A24">
            <v>2239</v>
          </cell>
          <cell r="B24" t="str">
            <v> DARIEN</v>
          </cell>
          <cell r="C24" t="str">
            <v> PINOGANA</v>
          </cell>
          <cell r="D24" t="str">
            <v> YAVIZA</v>
          </cell>
          <cell r="E24" t="str">
            <v> ESC. EL TOTUMO</v>
          </cell>
          <cell r="F24" t="str">
            <v> PUBLICA</v>
          </cell>
          <cell r="G24">
            <v>0</v>
          </cell>
        </row>
        <row r="25">
          <cell r="A25">
            <v>2240</v>
          </cell>
          <cell r="B25" t="str">
            <v> DARIEN</v>
          </cell>
          <cell r="C25" t="str">
            <v> PINOGANA</v>
          </cell>
          <cell r="D25" t="str">
            <v> METETÃ</v>
          </cell>
          <cell r="E25" t="str">
            <v> ESC. SANSON ARRIBA</v>
          </cell>
          <cell r="F25" t="str">
            <v> PUBLICA</v>
          </cell>
          <cell r="G25">
            <v>0</v>
          </cell>
        </row>
        <row r="26">
          <cell r="A26">
            <v>2241</v>
          </cell>
          <cell r="B26" t="str">
            <v> DARIEN</v>
          </cell>
          <cell r="C26" t="str">
            <v> PINOGANA</v>
          </cell>
          <cell r="D26" t="str">
            <v> METETÃ</v>
          </cell>
          <cell r="E26" t="str">
            <v> ESC. SANSON ABAJO</v>
          </cell>
          <cell r="F26" t="str">
            <v> PUBLICA</v>
          </cell>
          <cell r="G26">
            <v>0</v>
          </cell>
        </row>
        <row r="27">
          <cell r="A27">
            <v>2242</v>
          </cell>
          <cell r="B27" t="str">
            <v> DARIEN</v>
          </cell>
          <cell r="C27" t="str">
            <v> PINOGANA</v>
          </cell>
          <cell r="D27" t="str">
            <v> METETÃ</v>
          </cell>
          <cell r="E27" t="str">
            <v> ESC. SANSONCITO</v>
          </cell>
          <cell r="F27" t="str">
            <v> PUBLICA</v>
          </cell>
          <cell r="G27">
            <v>0</v>
          </cell>
        </row>
        <row r="28">
          <cell r="A28">
            <v>2243</v>
          </cell>
          <cell r="B28" t="str">
            <v> DARIEN</v>
          </cell>
          <cell r="C28" t="str">
            <v> PINOGANA</v>
          </cell>
          <cell r="D28" t="str">
            <v> METETÃ</v>
          </cell>
          <cell r="E28" t="str">
            <v> ESC. SANSON</v>
          </cell>
          <cell r="F28" t="str">
            <v> PUBLICA</v>
          </cell>
          <cell r="G28">
            <v>0</v>
          </cell>
        </row>
        <row r="29">
          <cell r="A29">
            <v>2249</v>
          </cell>
          <cell r="B29" t="str">
            <v> DARIEN</v>
          </cell>
          <cell r="C29" t="str">
            <v> PINOGANA</v>
          </cell>
          <cell r="D29" t="str">
            <v> METETÃ</v>
          </cell>
          <cell r="E29" t="str">
            <v> C.E.B.G. MARCO A. ALARCON P.</v>
          </cell>
          <cell r="F29" t="str">
            <v> PUBLICA</v>
          </cell>
          <cell r="G29">
            <v>0</v>
          </cell>
        </row>
        <row r="30">
          <cell r="A30">
            <v>2250</v>
          </cell>
          <cell r="B30" t="str">
            <v> DARIEN</v>
          </cell>
          <cell r="C30" t="str">
            <v> PINOGANA</v>
          </cell>
          <cell r="D30" t="str">
            <v> YAVIZA</v>
          </cell>
          <cell r="E30" t="str">
            <v> C.E.B.G. JOSE DEL C. MEJIA</v>
          </cell>
          <cell r="F30" t="str">
            <v> PUBLICA</v>
          </cell>
          <cell r="G30">
            <v>12</v>
          </cell>
        </row>
        <row r="31">
          <cell r="A31">
            <v>2251</v>
          </cell>
          <cell r="B31" t="str">
            <v> DARIEN</v>
          </cell>
          <cell r="C31" t="str">
            <v> PINOGANA</v>
          </cell>
          <cell r="D31" t="str">
            <v> YAVIZA</v>
          </cell>
          <cell r="E31" t="str">
            <v> ESC. LA PEÃ‘ITA</v>
          </cell>
          <cell r="F31" t="str">
            <v> PUBLICA</v>
          </cell>
          <cell r="G31">
            <v>0</v>
          </cell>
        </row>
        <row r="32">
          <cell r="A32">
            <v>2253</v>
          </cell>
          <cell r="B32" t="str">
            <v> DARIEN</v>
          </cell>
          <cell r="C32" t="str">
            <v> PINOGANA</v>
          </cell>
          <cell r="D32" t="str">
            <v> YAVIZA</v>
          </cell>
          <cell r="E32" t="str">
            <v> ESC. RIO TUPIZA</v>
          </cell>
          <cell r="F32" t="str">
            <v> PUBLICA</v>
          </cell>
          <cell r="G32">
            <v>0</v>
          </cell>
        </row>
        <row r="33">
          <cell r="A33">
            <v>2254</v>
          </cell>
          <cell r="B33" t="str">
            <v> DARIEN</v>
          </cell>
          <cell r="C33" t="str">
            <v> PINOGANA</v>
          </cell>
          <cell r="D33" t="str">
            <v> METETÃ</v>
          </cell>
          <cell r="E33" t="str">
            <v> ESC. QUEBRADA FELIX</v>
          </cell>
          <cell r="F33" t="str">
            <v> PUBLICA</v>
          </cell>
          <cell r="G33">
            <v>0</v>
          </cell>
        </row>
        <row r="34">
          <cell r="A34">
            <v>2255</v>
          </cell>
          <cell r="B34" t="str">
            <v> DARIEN</v>
          </cell>
          <cell r="C34" t="str">
            <v> PINOGANA</v>
          </cell>
          <cell r="D34" t="str">
            <v> METETÃ</v>
          </cell>
          <cell r="E34" t="str">
            <v> ESC. PUNULOSO</v>
          </cell>
          <cell r="F34" t="str">
            <v> PUBLICA</v>
          </cell>
          <cell r="G34">
            <v>0</v>
          </cell>
        </row>
        <row r="35">
          <cell r="A35">
            <v>2256</v>
          </cell>
          <cell r="B35" t="str">
            <v> DARIEN</v>
          </cell>
          <cell r="C35" t="str">
            <v> PINOGANA</v>
          </cell>
          <cell r="D35" t="str">
            <v> METETÃ</v>
          </cell>
          <cell r="E35" t="str">
            <v> ESC. PORTUCHADA</v>
          </cell>
          <cell r="F35" t="str">
            <v> PUBLICA</v>
          </cell>
          <cell r="G35">
            <v>34</v>
          </cell>
        </row>
        <row r="36">
          <cell r="A36">
            <v>2257</v>
          </cell>
          <cell r="B36" t="str">
            <v> DARIEN</v>
          </cell>
          <cell r="C36" t="str">
            <v> PINOGANA</v>
          </cell>
          <cell r="D36" t="str">
            <v> YAVIZA</v>
          </cell>
          <cell r="E36" t="str">
            <v> ESC. LOS MOGOTES</v>
          </cell>
          <cell r="F36" t="str">
            <v> PUBLICA</v>
          </cell>
          <cell r="G36">
            <v>0</v>
          </cell>
        </row>
        <row r="37">
          <cell r="A37">
            <v>2261</v>
          </cell>
          <cell r="B37" t="str">
            <v> DARIEN</v>
          </cell>
          <cell r="C37" t="str">
            <v> PINOGANA</v>
          </cell>
          <cell r="D37" t="str">
            <v> YAVIZA</v>
          </cell>
          <cell r="E37" t="str">
            <v> ESC. NUEVO PROGRESO</v>
          </cell>
          <cell r="F37" t="str">
            <v> PUBLICA</v>
          </cell>
          <cell r="G37">
            <v>0</v>
          </cell>
        </row>
        <row r="38">
          <cell r="A38">
            <v>2269</v>
          </cell>
          <cell r="B38" t="str">
            <v> DARIEN</v>
          </cell>
          <cell r="C38" t="str">
            <v> CHEPIGANA</v>
          </cell>
          <cell r="D38" t="str">
            <v> RÃO IGLESIAS</v>
          </cell>
          <cell r="E38" t="str">
            <v> ESC. ARUZA ARRIBA</v>
          </cell>
          <cell r="F38" t="str">
            <v> PUBLICA</v>
          </cell>
          <cell r="G38">
            <v>0</v>
          </cell>
        </row>
        <row r="39">
          <cell r="A39">
            <v>2297</v>
          </cell>
          <cell r="B39" t="str">
            <v> DARIEN</v>
          </cell>
          <cell r="C39" t="str">
            <v> CHEPIGANA</v>
          </cell>
          <cell r="D39" t="str">
            <v> GARACHINÃ‰</v>
          </cell>
          <cell r="E39" t="str">
            <v> ESC. RIO DE JESUS</v>
          </cell>
          <cell r="F39" t="str">
            <v> PUBLICA</v>
          </cell>
          <cell r="G39">
            <v>21</v>
          </cell>
        </row>
        <row r="40">
          <cell r="A40">
            <v>2305</v>
          </cell>
          <cell r="B40" t="str">
            <v> DARIEN</v>
          </cell>
          <cell r="C40" t="str">
            <v> CHEPIGANA</v>
          </cell>
          <cell r="D40" t="str">
            <v> AGUA FRÃA</v>
          </cell>
          <cell r="E40" t="str">
            <v> ESC. AGUA FRIA NÂº 1</v>
          </cell>
          <cell r="F40" t="str">
            <v> PUBLICA</v>
          </cell>
          <cell r="G40">
            <v>0</v>
          </cell>
        </row>
        <row r="41">
          <cell r="A41">
            <v>2307</v>
          </cell>
          <cell r="B41" t="str">
            <v> DARIEN</v>
          </cell>
          <cell r="C41" t="str">
            <v> CHEPIGANA</v>
          </cell>
          <cell r="D41" t="str">
            <v> LA PALMA </v>
          </cell>
          <cell r="E41" t="str">
            <v> C.E.B.G. EUGENIO PEREZ A.</v>
          </cell>
          <cell r="F41" t="str">
            <v> PUBLICA</v>
          </cell>
          <cell r="G41">
            <v>30</v>
          </cell>
        </row>
        <row r="42">
          <cell r="A42">
            <v>2308</v>
          </cell>
          <cell r="B42" t="str">
            <v> DARIEN</v>
          </cell>
          <cell r="C42" t="str">
            <v> CHEPIGANA</v>
          </cell>
          <cell r="D42" t="str">
            <v> LA PALMA </v>
          </cell>
          <cell r="E42" t="str">
            <v> ESC. RIO MOGUE</v>
          </cell>
          <cell r="F42" t="str">
            <v> PUBLICA</v>
          </cell>
          <cell r="G42">
            <v>21</v>
          </cell>
        </row>
        <row r="43">
          <cell r="A43">
            <v>2309</v>
          </cell>
          <cell r="B43" t="str">
            <v> DARIEN</v>
          </cell>
          <cell r="C43" t="str">
            <v> CHEPIGANA</v>
          </cell>
          <cell r="D43" t="str">
            <v> LA PALMA </v>
          </cell>
          <cell r="E43" t="str">
            <v> ESC. MOGOCENEGA</v>
          </cell>
          <cell r="F43" t="str">
            <v> PUBLICA</v>
          </cell>
          <cell r="G43">
            <v>0</v>
          </cell>
        </row>
        <row r="44">
          <cell r="A44">
            <v>2311</v>
          </cell>
          <cell r="B44" t="str">
            <v> DARIEN</v>
          </cell>
          <cell r="C44" t="str">
            <v> CHEPIGANA</v>
          </cell>
          <cell r="D44" t="str">
            <v> RÃO CONGO</v>
          </cell>
          <cell r="E44" t="str">
            <v> ESC. QUEBRADA LIMON</v>
          </cell>
          <cell r="F44" t="str">
            <v> PUBLICA</v>
          </cell>
          <cell r="G44">
            <v>0</v>
          </cell>
        </row>
        <row r="45">
          <cell r="A45">
            <v>2312</v>
          </cell>
          <cell r="B45" t="str">
            <v> DARIEN</v>
          </cell>
          <cell r="C45" t="str">
            <v> CHEPIGANA</v>
          </cell>
          <cell r="D45" t="str">
            <v> RÃO CONGO</v>
          </cell>
          <cell r="E45" t="str">
            <v> ESC. QUEBRADA JABON</v>
          </cell>
          <cell r="F45" t="str">
            <v> PUBLICA</v>
          </cell>
          <cell r="G45">
            <v>0</v>
          </cell>
        </row>
        <row r="46">
          <cell r="A46">
            <v>2314</v>
          </cell>
          <cell r="B46" t="str">
            <v> DARIEN</v>
          </cell>
          <cell r="C46" t="str">
            <v> CHEPIGANA</v>
          </cell>
          <cell r="D46" t="str">
            <v> RÃO CONGO</v>
          </cell>
          <cell r="E46" t="str">
            <v> ESC. VALLE RICO</v>
          </cell>
          <cell r="F46" t="str">
            <v> PUBLICA</v>
          </cell>
          <cell r="G46">
            <v>0</v>
          </cell>
        </row>
        <row r="47">
          <cell r="A47">
            <v>2315</v>
          </cell>
          <cell r="B47" t="str">
            <v> DARIEN</v>
          </cell>
          <cell r="C47" t="str">
            <v> CHEPIGANA</v>
          </cell>
          <cell r="D47" t="str">
            <v> LA PALMA </v>
          </cell>
          <cell r="E47" t="str">
            <v> ESC. INDIA</v>
          </cell>
          <cell r="F47" t="str">
            <v> PUBLICA</v>
          </cell>
          <cell r="G47">
            <v>0</v>
          </cell>
        </row>
        <row r="48">
          <cell r="A48">
            <v>2317</v>
          </cell>
          <cell r="B48" t="str">
            <v> DARIEN</v>
          </cell>
          <cell r="C48" t="str">
            <v> CHEPIGANA</v>
          </cell>
          <cell r="D48" t="str">
            <v> SANTA FÃ‰</v>
          </cell>
          <cell r="E48" t="str">
            <v> ESC. EL MARAÃ‘ON</v>
          </cell>
          <cell r="F48" t="str">
            <v> PUBLICA</v>
          </cell>
          <cell r="G48">
            <v>0</v>
          </cell>
        </row>
        <row r="49">
          <cell r="A49">
            <v>2327</v>
          </cell>
          <cell r="B49" t="str">
            <v> DARIEN</v>
          </cell>
          <cell r="C49" t="str">
            <v> CHEPIGANA</v>
          </cell>
          <cell r="D49" t="str">
            <v> CUCUNATI</v>
          </cell>
          <cell r="E49" t="str">
            <v> C.E.B.G. CUCUNATI</v>
          </cell>
          <cell r="F49" t="str">
            <v> PUBLICA</v>
          </cell>
          <cell r="G49">
            <v>26</v>
          </cell>
        </row>
        <row r="50">
          <cell r="A50">
            <v>2328</v>
          </cell>
          <cell r="B50" t="str">
            <v> DARIEN</v>
          </cell>
          <cell r="C50" t="str">
            <v> CHEPIGANA</v>
          </cell>
          <cell r="D50" t="str">
            <v> LA PALMA </v>
          </cell>
          <cell r="E50" t="str">
            <v> I.P.T. ALEJANDRO CASTILLO</v>
          </cell>
          <cell r="F50" t="str">
            <v> PUBLICA</v>
          </cell>
          <cell r="G50">
            <v>0</v>
          </cell>
        </row>
        <row r="51">
          <cell r="A51">
            <v>2330</v>
          </cell>
          <cell r="B51" t="str">
            <v> DARIEN</v>
          </cell>
          <cell r="C51" t="str">
            <v> CHEPIGANA</v>
          </cell>
          <cell r="D51" t="str">
            <v> LA PALMA </v>
          </cell>
          <cell r="E51" t="str">
            <v> P.C. ZAPALLAL</v>
          </cell>
          <cell r="F51" t="str">
            <v> PUBLICA</v>
          </cell>
          <cell r="G51">
            <v>61</v>
          </cell>
        </row>
        <row r="52">
          <cell r="A52">
            <v>2338</v>
          </cell>
          <cell r="B52" t="str">
            <v> DARIEN</v>
          </cell>
          <cell r="C52" t="str">
            <v> CHEPIGANA</v>
          </cell>
          <cell r="D52" t="str">
            <v> COMARCA WARGANDI</v>
          </cell>
          <cell r="E52" t="str">
            <v> ESC. NURRA</v>
          </cell>
          <cell r="F52" t="str">
            <v> PUBLICA</v>
          </cell>
          <cell r="G52">
            <v>20</v>
          </cell>
        </row>
        <row r="53">
          <cell r="A53">
            <v>2339</v>
          </cell>
          <cell r="B53" t="str">
            <v> DARIEN</v>
          </cell>
          <cell r="C53" t="str">
            <v> CHEPIGANA</v>
          </cell>
          <cell r="D53" t="str">
            <v> SANTA FÃ‰</v>
          </cell>
          <cell r="E53" t="str">
            <v> ESC. COREDO</v>
          </cell>
          <cell r="F53" t="str">
            <v> PUBLICA</v>
          </cell>
          <cell r="G53">
            <v>0</v>
          </cell>
        </row>
        <row r="54">
          <cell r="A54">
            <v>2340</v>
          </cell>
          <cell r="B54" t="str">
            <v> DARIEN</v>
          </cell>
          <cell r="C54" t="str">
            <v> CHEPIGANA</v>
          </cell>
          <cell r="D54" t="str">
            <v> SANTA FÃ‰</v>
          </cell>
          <cell r="E54" t="str">
            <v> ESC. SAN MIGUEL</v>
          </cell>
          <cell r="F54" t="str">
            <v> PUBLICA</v>
          </cell>
          <cell r="G54">
            <v>0</v>
          </cell>
        </row>
        <row r="55">
          <cell r="A55">
            <v>2342</v>
          </cell>
          <cell r="B55" t="str">
            <v> DARIEN</v>
          </cell>
          <cell r="C55" t="str">
            <v> CHEPIGANA</v>
          </cell>
          <cell r="D55" t="str">
            <v> CUCUNATI</v>
          </cell>
          <cell r="E55" t="str">
            <v> ESC. QUEBRADA EUSEBIO</v>
          </cell>
          <cell r="F55" t="str">
            <v> PUBLICA</v>
          </cell>
          <cell r="G55">
            <v>0</v>
          </cell>
        </row>
        <row r="56">
          <cell r="A56">
            <v>2343</v>
          </cell>
          <cell r="B56" t="str">
            <v> DARIEN</v>
          </cell>
          <cell r="C56" t="str">
            <v> CHEPIGANA</v>
          </cell>
          <cell r="D56" t="str">
            <v> CUCUNATI</v>
          </cell>
          <cell r="E56" t="str">
            <v> ESC. CANDELILLA</v>
          </cell>
          <cell r="F56" t="str">
            <v> PUBLICA</v>
          </cell>
          <cell r="G56">
            <v>0</v>
          </cell>
        </row>
        <row r="57">
          <cell r="A57">
            <v>2345</v>
          </cell>
          <cell r="B57" t="str">
            <v> DARIEN</v>
          </cell>
          <cell r="C57" t="str">
            <v> PINOGANA</v>
          </cell>
          <cell r="D57" t="str">
            <v> METETÃ</v>
          </cell>
          <cell r="E57" t="str">
            <v> ESC. ALTOS DE BUENOS AIRES</v>
          </cell>
          <cell r="F57" t="str">
            <v> PUBLICA</v>
          </cell>
          <cell r="G57">
            <v>0</v>
          </cell>
        </row>
        <row r="58">
          <cell r="A58">
            <v>2346</v>
          </cell>
          <cell r="B58" t="str">
            <v> DARIEN</v>
          </cell>
          <cell r="C58" t="str">
            <v> CHEPIGANA</v>
          </cell>
          <cell r="D58" t="str">
            <v> CUCUNATI</v>
          </cell>
          <cell r="E58" t="str">
            <v> ESC. LLANO BONITO DE MOGUE</v>
          </cell>
          <cell r="F58" t="str">
            <v> PUBLICA</v>
          </cell>
          <cell r="G58">
            <v>0</v>
          </cell>
        </row>
        <row r="59">
          <cell r="A59">
            <v>2347</v>
          </cell>
          <cell r="B59" t="str">
            <v> DARIEN</v>
          </cell>
          <cell r="C59" t="str">
            <v> CHEPIGANA</v>
          </cell>
          <cell r="D59" t="str">
            <v> SANTA FÃ‰</v>
          </cell>
          <cell r="E59" t="str">
            <v> ESC. RIO ROMAN</v>
          </cell>
          <cell r="F59" t="str">
            <v> PUBLICA</v>
          </cell>
          <cell r="G59">
            <v>0</v>
          </cell>
        </row>
        <row r="60">
          <cell r="A60">
            <v>2348</v>
          </cell>
          <cell r="B60" t="str">
            <v> DARIEN</v>
          </cell>
          <cell r="C60" t="str">
            <v> CHEPIGANA</v>
          </cell>
          <cell r="D60" t="str">
            <v> SANTA FÃ‰</v>
          </cell>
          <cell r="E60" t="str">
            <v> ESC. QUEBRADA HONDA</v>
          </cell>
          <cell r="F60" t="str">
            <v> PUBLICA</v>
          </cell>
          <cell r="G60">
            <v>0</v>
          </cell>
        </row>
        <row r="61">
          <cell r="A61">
            <v>2349</v>
          </cell>
          <cell r="B61" t="str">
            <v> DARIEN</v>
          </cell>
          <cell r="C61" t="str">
            <v> CHEPIGANA</v>
          </cell>
          <cell r="D61" t="str">
            <v> SANTA FÃ‰</v>
          </cell>
          <cell r="E61" t="str">
            <v> ESC. GERARDO BACORIZO DOGIRAMA</v>
          </cell>
          <cell r="F61" t="str">
            <v> PUBLICA</v>
          </cell>
          <cell r="G61">
            <v>0</v>
          </cell>
        </row>
        <row r="62">
          <cell r="A62">
            <v>2350</v>
          </cell>
          <cell r="B62" t="str">
            <v> DARIEN</v>
          </cell>
          <cell r="C62" t="str">
            <v> CHEPIGANA</v>
          </cell>
          <cell r="D62" t="str">
            <v> LA PALMA </v>
          </cell>
          <cell r="E62" t="str">
            <v> ESC. LA QUEBRADA</v>
          </cell>
          <cell r="F62" t="str">
            <v> PUBLICA</v>
          </cell>
          <cell r="G62">
            <v>0</v>
          </cell>
        </row>
        <row r="63">
          <cell r="A63">
            <v>2351</v>
          </cell>
          <cell r="B63" t="str">
            <v> DARIEN</v>
          </cell>
          <cell r="C63" t="str">
            <v> CHEPIGANA</v>
          </cell>
          <cell r="D63" t="str">
            <v> LA PALMA </v>
          </cell>
          <cell r="E63" t="str">
            <v> ESC. PUNTA ALEGRE</v>
          </cell>
          <cell r="F63" t="str">
            <v> PUBLICA</v>
          </cell>
          <cell r="G63">
            <v>0</v>
          </cell>
        </row>
        <row r="64">
          <cell r="A64">
            <v>2353</v>
          </cell>
          <cell r="B64" t="str">
            <v> DARIEN</v>
          </cell>
          <cell r="C64" t="str">
            <v> CHEPIGANA</v>
          </cell>
          <cell r="D64" t="str">
            <v> AGUA FRÃA</v>
          </cell>
          <cell r="E64" t="str">
            <v> ESC. PALMIRA</v>
          </cell>
          <cell r="F64" t="str">
            <v> PUBLICA</v>
          </cell>
          <cell r="G64">
            <v>7</v>
          </cell>
        </row>
        <row r="65">
          <cell r="A65">
            <v>2357</v>
          </cell>
          <cell r="B65" t="str">
            <v> DARIEN</v>
          </cell>
          <cell r="C65" t="str">
            <v> CHEPIGANA</v>
          </cell>
          <cell r="D65" t="str">
            <v> LA PALMA </v>
          </cell>
          <cell r="E65" t="str">
            <v> ESC. SANTA ROSA</v>
          </cell>
          <cell r="F65" t="str">
            <v> PUBLICA</v>
          </cell>
          <cell r="G65">
            <v>0</v>
          </cell>
        </row>
        <row r="66">
          <cell r="A66">
            <v>2360</v>
          </cell>
          <cell r="B66" t="str">
            <v> DARIEN</v>
          </cell>
          <cell r="C66" t="str">
            <v> CHEPIGANA</v>
          </cell>
          <cell r="D66" t="str">
            <v> CUCUNATI</v>
          </cell>
          <cell r="E66" t="str">
            <v> ESC. EL PIJIBA</v>
          </cell>
          <cell r="F66" t="str">
            <v> PUBLICA</v>
          </cell>
          <cell r="G66">
            <v>0</v>
          </cell>
        </row>
        <row r="67">
          <cell r="A67">
            <v>2361</v>
          </cell>
          <cell r="B67" t="str">
            <v> DARIEN</v>
          </cell>
          <cell r="C67" t="str">
            <v> CHEPIGANA</v>
          </cell>
          <cell r="D67" t="str">
            <v> JAQUÃ‰</v>
          </cell>
          <cell r="E67" t="str">
            <v> ESC. EL MAMEY</v>
          </cell>
          <cell r="F67" t="str">
            <v> PUBLICA</v>
          </cell>
          <cell r="G67">
            <v>0</v>
          </cell>
        </row>
        <row r="68">
          <cell r="A68">
            <v>2363</v>
          </cell>
          <cell r="B68" t="str">
            <v> DARIEN</v>
          </cell>
          <cell r="C68" t="str">
            <v> CHEPIGANA</v>
          </cell>
          <cell r="D68" t="str">
            <v> AGUA FRÃA</v>
          </cell>
          <cell r="E68" t="str">
            <v> ESC. VISTA ALEGRE</v>
          </cell>
          <cell r="F68" t="str">
            <v> PUBLICA</v>
          </cell>
          <cell r="G68">
            <v>0</v>
          </cell>
        </row>
        <row r="69">
          <cell r="A69">
            <v>2365</v>
          </cell>
          <cell r="B69" t="str">
            <v> DARIEN</v>
          </cell>
          <cell r="C69" t="str">
            <v> CHEPIGANA</v>
          </cell>
          <cell r="D69" t="str">
            <v> SANTA FÃ‰</v>
          </cell>
          <cell r="E69" t="str">
            <v> ESC. AGUA BUENA NÂº 1</v>
          </cell>
          <cell r="F69" t="str">
            <v> PUBLICA</v>
          </cell>
          <cell r="G69">
            <v>0</v>
          </cell>
        </row>
        <row r="70">
          <cell r="A70">
            <v>2366</v>
          </cell>
          <cell r="B70" t="str">
            <v> DARIEN</v>
          </cell>
          <cell r="C70" t="str">
            <v> CHEPIGANA</v>
          </cell>
          <cell r="D70" t="str">
            <v> LA PALMA </v>
          </cell>
          <cell r="E70" t="str">
            <v> ESC. ZAPALLAL</v>
          </cell>
          <cell r="F70" t="str">
            <v> PUBLICA</v>
          </cell>
          <cell r="G70">
            <v>0</v>
          </cell>
        </row>
        <row r="71">
          <cell r="A71">
            <v>2367</v>
          </cell>
          <cell r="B71" t="str">
            <v> DARIEN</v>
          </cell>
          <cell r="C71" t="str">
            <v> CHEPIGANA</v>
          </cell>
          <cell r="D71" t="str">
            <v> AGUA FRÃA</v>
          </cell>
          <cell r="E71" t="str">
            <v> ESC. EL TIRADO</v>
          </cell>
          <cell r="F71" t="str">
            <v> PUBLICA</v>
          </cell>
          <cell r="G71">
            <v>0</v>
          </cell>
        </row>
        <row r="72">
          <cell r="A72">
            <v>2368</v>
          </cell>
          <cell r="B72" t="str">
            <v> DARIEN</v>
          </cell>
          <cell r="C72" t="str">
            <v> CHEPIGANA</v>
          </cell>
          <cell r="D72" t="str">
            <v> SANTA FÃ‰</v>
          </cell>
          <cell r="E72" t="str">
            <v> ESC. EL TAMARINDO</v>
          </cell>
          <cell r="F72" t="str">
            <v> PUBLICA</v>
          </cell>
          <cell r="G72">
            <v>3</v>
          </cell>
        </row>
        <row r="73">
          <cell r="A73">
            <v>2369</v>
          </cell>
          <cell r="B73" t="str">
            <v> DARIEN</v>
          </cell>
          <cell r="C73" t="str">
            <v> CHEPIGANA</v>
          </cell>
          <cell r="D73" t="str">
            <v> SANTA FÃ‰</v>
          </cell>
          <cell r="E73" t="str">
            <v> ESC. ZIMBA</v>
          </cell>
          <cell r="F73" t="str">
            <v> PUBLICA</v>
          </cell>
          <cell r="G73">
            <v>0</v>
          </cell>
        </row>
        <row r="74">
          <cell r="A74">
            <v>2370</v>
          </cell>
          <cell r="B74" t="str">
            <v> DARIEN</v>
          </cell>
          <cell r="C74" t="str">
            <v> CHEPIGANA</v>
          </cell>
          <cell r="D74" t="str">
            <v> SANTA FÃ‰</v>
          </cell>
          <cell r="E74" t="str">
            <v> ESC. SANTA FE</v>
          </cell>
          <cell r="F74" t="str">
            <v> PUBLICA</v>
          </cell>
          <cell r="G74">
            <v>0</v>
          </cell>
        </row>
        <row r="75">
          <cell r="A75">
            <v>2371</v>
          </cell>
          <cell r="B75" t="str">
            <v> DARIEN</v>
          </cell>
          <cell r="C75" t="str">
            <v> CHEPIGANA</v>
          </cell>
          <cell r="D75" t="str">
            <v> SANTA FÃ‰</v>
          </cell>
          <cell r="E75" t="str">
            <v> ESC. QUEBRADA MUERTO</v>
          </cell>
          <cell r="F75" t="str">
            <v> PUBLICA</v>
          </cell>
          <cell r="G75">
            <v>0</v>
          </cell>
        </row>
        <row r="76">
          <cell r="A76">
            <v>2374</v>
          </cell>
          <cell r="B76" t="str">
            <v> DARIEN</v>
          </cell>
          <cell r="C76" t="str">
            <v> CHEPIGANA</v>
          </cell>
          <cell r="D76" t="str">
            <v> RÃO CONGO</v>
          </cell>
          <cell r="E76" t="str">
            <v> ESC. EL CAOBA</v>
          </cell>
          <cell r="F76" t="str">
            <v> PUBLICA</v>
          </cell>
          <cell r="G76">
            <v>0</v>
          </cell>
        </row>
        <row r="77">
          <cell r="A77">
            <v>2375</v>
          </cell>
          <cell r="B77" t="str">
            <v> DARIEN</v>
          </cell>
          <cell r="C77" t="str">
            <v> CHEPIGANA</v>
          </cell>
          <cell r="D77" t="str">
            <v> SANTA FÃ‰</v>
          </cell>
          <cell r="E77" t="str">
            <v> ESC. ALTO DEL CRISTO</v>
          </cell>
          <cell r="F77" t="str">
            <v> PUBLICA</v>
          </cell>
          <cell r="G77">
            <v>0</v>
          </cell>
        </row>
        <row r="78">
          <cell r="A78">
            <v>2376</v>
          </cell>
          <cell r="B78" t="str">
            <v> DARIEN</v>
          </cell>
          <cell r="C78" t="str">
            <v> CHEPIGANA</v>
          </cell>
          <cell r="D78" t="str">
            <v> LA PALMA </v>
          </cell>
          <cell r="E78" t="str">
            <v> ESC. BOCA DE LARA</v>
          </cell>
          <cell r="F78" t="str">
            <v> PUBLICA</v>
          </cell>
          <cell r="G78">
            <v>7</v>
          </cell>
        </row>
        <row r="79">
          <cell r="A79">
            <v>2377</v>
          </cell>
          <cell r="B79" t="str">
            <v> DARIEN</v>
          </cell>
          <cell r="C79" t="str">
            <v> CHEPIGANA</v>
          </cell>
          <cell r="D79" t="str">
            <v> SANTA FÃ‰</v>
          </cell>
          <cell r="E79" t="str">
            <v> ESC. LA CANTERA</v>
          </cell>
          <cell r="F79" t="str">
            <v> PUBLICA</v>
          </cell>
          <cell r="G79">
            <v>0</v>
          </cell>
        </row>
        <row r="80">
          <cell r="A80">
            <v>2378</v>
          </cell>
          <cell r="B80" t="str">
            <v> DARIEN</v>
          </cell>
          <cell r="C80" t="str">
            <v> CHEPIGANA</v>
          </cell>
          <cell r="D80" t="str">
            <v> AGUA FRÃA</v>
          </cell>
          <cell r="E80" t="str">
            <v> I.P.T. AGUA FRIA</v>
          </cell>
          <cell r="F80" t="str">
            <v> PUBLICA</v>
          </cell>
          <cell r="G80">
            <v>0</v>
          </cell>
        </row>
        <row r="81">
          <cell r="A81">
            <v>2379</v>
          </cell>
          <cell r="B81" t="str">
            <v> DARIEN</v>
          </cell>
          <cell r="C81" t="str">
            <v> CHEPIGANA</v>
          </cell>
          <cell r="D81" t="str">
            <v> CAMOGANTI</v>
          </cell>
          <cell r="E81" t="str">
            <v> ESC. CAMOGANTI</v>
          </cell>
          <cell r="F81" t="str">
            <v> PUBLICA</v>
          </cell>
          <cell r="G81">
            <v>0</v>
          </cell>
        </row>
        <row r="82">
          <cell r="A82">
            <v>2380</v>
          </cell>
          <cell r="B82" t="str">
            <v> DARIEN</v>
          </cell>
          <cell r="C82" t="str">
            <v> CHEPIGANA</v>
          </cell>
          <cell r="D82" t="str">
            <v> TUCUTÃ</v>
          </cell>
          <cell r="E82" t="str">
            <v> ESC. EL BACAO</v>
          </cell>
          <cell r="F82" t="str">
            <v> PUBLICA</v>
          </cell>
          <cell r="G82">
            <v>0</v>
          </cell>
        </row>
        <row r="83">
          <cell r="A83">
            <v>2381</v>
          </cell>
          <cell r="B83" t="str">
            <v> DARIEN</v>
          </cell>
          <cell r="C83" t="str">
            <v> CHEPIGANA</v>
          </cell>
          <cell r="D83" t="str">
            <v> CHEPIGANA</v>
          </cell>
          <cell r="E83" t="str">
            <v> ESC. CHEPIGANA</v>
          </cell>
          <cell r="F83" t="str">
            <v> PUBLICA</v>
          </cell>
          <cell r="G83">
            <v>0</v>
          </cell>
        </row>
        <row r="84">
          <cell r="A84">
            <v>2387</v>
          </cell>
          <cell r="B84" t="str">
            <v> DARIEN</v>
          </cell>
          <cell r="C84" t="str">
            <v> CHEPIGANA</v>
          </cell>
          <cell r="D84" t="str">
            <v> RÃO CONGO</v>
          </cell>
          <cell r="E84" t="str">
            <v> ESC. BUENA VISTA</v>
          </cell>
          <cell r="F84" t="str">
            <v> PUBLICA</v>
          </cell>
          <cell r="G84">
            <v>0</v>
          </cell>
        </row>
        <row r="85">
          <cell r="A85">
            <v>2389</v>
          </cell>
          <cell r="B85" t="str">
            <v> DARIEN</v>
          </cell>
          <cell r="C85" t="str">
            <v> CHEPIGANA</v>
          </cell>
          <cell r="D85" t="str">
            <v> CHEPIGANA</v>
          </cell>
          <cell r="E85" t="str">
            <v> ESC. LA MAREA</v>
          </cell>
          <cell r="F85" t="str">
            <v> PUBLICA</v>
          </cell>
          <cell r="G85">
            <v>0</v>
          </cell>
        </row>
        <row r="86">
          <cell r="A86">
            <v>2392</v>
          </cell>
          <cell r="B86" t="str">
            <v> DARIEN</v>
          </cell>
          <cell r="C86" t="str">
            <v> CHEPIGANA</v>
          </cell>
          <cell r="D86" t="str">
            <v> GARACHINÃ‰</v>
          </cell>
          <cell r="E86" t="str">
            <v> ESC. ALTOS DE JESUS</v>
          </cell>
          <cell r="F86" t="str">
            <v> PUBLICA</v>
          </cell>
          <cell r="G86">
            <v>0</v>
          </cell>
        </row>
        <row r="87">
          <cell r="A87">
            <v>2393</v>
          </cell>
          <cell r="B87" t="str">
            <v> DARIEN</v>
          </cell>
          <cell r="C87" t="str">
            <v> CHEPIGANA</v>
          </cell>
          <cell r="D87" t="str">
            <v> GARACHINÃ‰</v>
          </cell>
          <cell r="E87" t="str">
            <v> C.E.B.G. JOSE DE LA C. HERRERA</v>
          </cell>
          <cell r="F87" t="str">
            <v> PUBLICA</v>
          </cell>
          <cell r="G87">
            <v>7</v>
          </cell>
        </row>
        <row r="88">
          <cell r="A88">
            <v>2396</v>
          </cell>
          <cell r="B88" t="str">
            <v> DARIEN</v>
          </cell>
          <cell r="C88" t="str">
            <v> CHEPIGANA</v>
          </cell>
          <cell r="D88" t="str">
            <v> GARACHINÃ‰</v>
          </cell>
          <cell r="E88" t="str">
            <v> ESC. CALLE LARGA</v>
          </cell>
          <cell r="F88" t="str">
            <v> PUBLICA</v>
          </cell>
          <cell r="G88">
            <v>0</v>
          </cell>
        </row>
        <row r="89">
          <cell r="A89">
            <v>2397</v>
          </cell>
          <cell r="B89" t="str">
            <v> DARIEN</v>
          </cell>
          <cell r="C89" t="str">
            <v> CHEPIGANA</v>
          </cell>
          <cell r="D89" t="str">
            <v> GARACHINÃ‰</v>
          </cell>
          <cell r="E89" t="str">
            <v> ESC. CERRO NAIPE</v>
          </cell>
          <cell r="F89" t="str">
            <v> PUBLICA</v>
          </cell>
          <cell r="G89">
            <v>0</v>
          </cell>
        </row>
        <row r="90">
          <cell r="A90">
            <v>2399</v>
          </cell>
          <cell r="B90" t="str">
            <v> DARIEN</v>
          </cell>
          <cell r="C90" t="str">
            <v> CHEPIGANA</v>
          </cell>
          <cell r="D90" t="str">
            <v> JAQUÃ‰</v>
          </cell>
          <cell r="E90" t="str">
            <v> ESC. BIROQUERA</v>
          </cell>
          <cell r="F90" t="str">
            <v> PUBLICA</v>
          </cell>
          <cell r="G90">
            <v>0</v>
          </cell>
        </row>
        <row r="91">
          <cell r="A91">
            <v>2400</v>
          </cell>
          <cell r="B91" t="str">
            <v> DARIEN</v>
          </cell>
          <cell r="C91" t="str">
            <v> CHEPIGANA</v>
          </cell>
          <cell r="D91" t="str">
            <v> JAQUÃ‰</v>
          </cell>
          <cell r="E91" t="str">
            <v> ESC. GUAYABITO</v>
          </cell>
          <cell r="F91" t="str">
            <v> PUBLICA</v>
          </cell>
          <cell r="G91">
            <v>0</v>
          </cell>
        </row>
        <row r="92">
          <cell r="A92">
            <v>2402</v>
          </cell>
          <cell r="B92" t="str">
            <v> DARIEN</v>
          </cell>
          <cell r="C92" t="str">
            <v> CHEPIGANA</v>
          </cell>
          <cell r="D92" t="str">
            <v> JAQUÃ‰</v>
          </cell>
          <cell r="E92" t="str">
            <v> C.E.B.G. MARCOS MEDINA A.</v>
          </cell>
          <cell r="F92" t="str">
            <v> PUBLICA</v>
          </cell>
          <cell r="G92">
            <v>0</v>
          </cell>
        </row>
        <row r="93">
          <cell r="A93">
            <v>2405</v>
          </cell>
          <cell r="B93" t="str">
            <v> DARIEN</v>
          </cell>
          <cell r="C93" t="str">
            <v> CHEPIGANA</v>
          </cell>
          <cell r="D93" t="str">
            <v> JAQUÃ‰</v>
          </cell>
          <cell r="E93" t="str">
            <v> ESC. COCALITO</v>
          </cell>
          <cell r="F93" t="str">
            <v> PUBLICA</v>
          </cell>
          <cell r="G93">
            <v>0</v>
          </cell>
        </row>
        <row r="94">
          <cell r="A94">
            <v>2406</v>
          </cell>
          <cell r="B94" t="str">
            <v> DARIEN</v>
          </cell>
          <cell r="C94" t="str">
            <v> CHEPIGANA</v>
          </cell>
          <cell r="D94" t="str">
            <v> SANTA FÃ‰</v>
          </cell>
          <cell r="E94" t="str">
            <v> ESC. GUAYABILLO</v>
          </cell>
          <cell r="F94" t="str">
            <v> PUBLICA</v>
          </cell>
          <cell r="G94">
            <v>0</v>
          </cell>
        </row>
        <row r="95">
          <cell r="A95">
            <v>2407</v>
          </cell>
          <cell r="B95" t="str">
            <v> DARIEN</v>
          </cell>
          <cell r="C95" t="str">
            <v> CHEPIGANA</v>
          </cell>
          <cell r="D95" t="str">
            <v> JAQUÃ‰</v>
          </cell>
          <cell r="E95" t="str">
            <v> ESC. EL COCO</v>
          </cell>
          <cell r="F95" t="str">
            <v> PUBLICA</v>
          </cell>
          <cell r="G95">
            <v>0</v>
          </cell>
        </row>
        <row r="96">
          <cell r="A96">
            <v>2409</v>
          </cell>
          <cell r="B96" t="str">
            <v> DARIEN</v>
          </cell>
          <cell r="C96" t="str">
            <v> CHEPIGANA</v>
          </cell>
          <cell r="D96" t="str">
            <v> JAQUÃ‰</v>
          </cell>
          <cell r="E96" t="str">
            <v> ESC. PAVARANDO DE JAQUE</v>
          </cell>
          <cell r="F96" t="str">
            <v> PUBLICA</v>
          </cell>
          <cell r="G96">
            <v>0</v>
          </cell>
        </row>
        <row r="97">
          <cell r="A97">
            <v>2410</v>
          </cell>
          <cell r="B97" t="str">
            <v> DARIEN</v>
          </cell>
          <cell r="C97" t="str">
            <v> CHEPIGANA</v>
          </cell>
          <cell r="D97" t="str">
            <v> JAQUÃ‰</v>
          </cell>
          <cell r="E97" t="str">
            <v> ESC. QUEBRADA LUCAS</v>
          </cell>
          <cell r="F97" t="str">
            <v> PUBLICA</v>
          </cell>
          <cell r="G97">
            <v>0</v>
          </cell>
        </row>
        <row r="98">
          <cell r="A98">
            <v>2411</v>
          </cell>
          <cell r="B98" t="str">
            <v> DARIEN</v>
          </cell>
          <cell r="C98" t="str">
            <v> CHEPIGANA</v>
          </cell>
          <cell r="D98" t="str">
            <v> PUERTO PIÃ‘A</v>
          </cell>
          <cell r="E98" t="str">
            <v> ESC. NUEVA ESTANCIA</v>
          </cell>
          <cell r="F98" t="str">
            <v> PUBLICA</v>
          </cell>
          <cell r="G98">
            <v>4</v>
          </cell>
        </row>
        <row r="99">
          <cell r="A99">
            <v>2413</v>
          </cell>
          <cell r="B99" t="str">
            <v> DARIEN</v>
          </cell>
          <cell r="C99" t="str">
            <v> CHEPIGANA</v>
          </cell>
          <cell r="D99" t="str">
            <v> PUERTO PIÃ‘A</v>
          </cell>
          <cell r="E99" t="str">
            <v> ESC. PUERTO PIÃ‘A</v>
          </cell>
          <cell r="F99" t="str">
            <v> PUBLICA</v>
          </cell>
          <cell r="G99">
            <v>2</v>
          </cell>
        </row>
        <row r="100">
          <cell r="A100">
            <v>2414</v>
          </cell>
          <cell r="B100" t="str">
            <v> DARIEN</v>
          </cell>
          <cell r="C100" t="str">
            <v> CHEPIGANA</v>
          </cell>
          <cell r="D100" t="str">
            <v> RÃO CONGO</v>
          </cell>
          <cell r="E100" t="str">
            <v> ESC. ARENAL</v>
          </cell>
          <cell r="F100" t="str">
            <v> PUBLICA</v>
          </cell>
          <cell r="G100">
            <v>0</v>
          </cell>
        </row>
        <row r="101">
          <cell r="A101">
            <v>2416</v>
          </cell>
          <cell r="B101" t="str">
            <v> DARIEN</v>
          </cell>
          <cell r="C101" t="str">
            <v> CHEPIGANA</v>
          </cell>
          <cell r="D101" t="str">
            <v> RÃO CONGO ARRIBA</v>
          </cell>
          <cell r="E101" t="str">
            <v> ESC. PLATANILLO</v>
          </cell>
          <cell r="F101" t="str">
            <v> PUBLICA</v>
          </cell>
          <cell r="G101">
            <v>0</v>
          </cell>
        </row>
        <row r="102">
          <cell r="A102">
            <v>2417</v>
          </cell>
          <cell r="B102" t="str">
            <v> DARIEN</v>
          </cell>
          <cell r="C102" t="str">
            <v> CHEPIGANA</v>
          </cell>
          <cell r="D102" t="str">
            <v> RÃO CONGO</v>
          </cell>
          <cell r="E102" t="str">
            <v> ESC. RIO CONGO</v>
          </cell>
          <cell r="F102" t="str">
            <v> PUBLICA</v>
          </cell>
          <cell r="G102">
            <v>0</v>
          </cell>
        </row>
        <row r="103">
          <cell r="A103">
            <v>2418</v>
          </cell>
          <cell r="B103" t="str">
            <v> DARIEN</v>
          </cell>
          <cell r="C103" t="str">
            <v> CHEPIGANA</v>
          </cell>
          <cell r="D103" t="str">
            <v> RÃO CONGO</v>
          </cell>
          <cell r="E103" t="str">
            <v> ESC. RIO BONITO</v>
          </cell>
          <cell r="F103" t="str">
            <v> PUBLICA</v>
          </cell>
          <cell r="G103">
            <v>0</v>
          </cell>
        </row>
        <row r="104">
          <cell r="A104">
            <v>2419</v>
          </cell>
          <cell r="B104" t="str">
            <v> DARIEN</v>
          </cell>
          <cell r="C104" t="str">
            <v> CHEPIGANA</v>
          </cell>
          <cell r="D104" t="str">
            <v> RÃO CONGO</v>
          </cell>
          <cell r="E104" t="str">
            <v> ESC. SIERPE</v>
          </cell>
          <cell r="F104" t="str">
            <v> PUBLICA</v>
          </cell>
          <cell r="G104">
            <v>0</v>
          </cell>
        </row>
        <row r="105">
          <cell r="A105">
            <v>2420</v>
          </cell>
          <cell r="B105" t="str">
            <v> DARIEN</v>
          </cell>
          <cell r="C105" t="str">
            <v> CHEPIGANA</v>
          </cell>
          <cell r="D105" t="str">
            <v> RÃO CONGO</v>
          </cell>
          <cell r="E105" t="str">
            <v> ESC. UNION INTERIORANA</v>
          </cell>
          <cell r="F105" t="str">
            <v> PUBLICA</v>
          </cell>
          <cell r="G105">
            <v>0</v>
          </cell>
        </row>
        <row r="106">
          <cell r="A106">
            <v>2421</v>
          </cell>
          <cell r="B106" t="str">
            <v> DARIEN</v>
          </cell>
          <cell r="C106" t="str">
            <v> CHEPIGANA</v>
          </cell>
          <cell r="D106" t="str">
            <v> RÃO CONGO</v>
          </cell>
          <cell r="E106" t="str">
            <v> ESC. MAQUENCAL</v>
          </cell>
          <cell r="F106" t="str">
            <v> PUBLICA</v>
          </cell>
          <cell r="G106">
            <v>0</v>
          </cell>
        </row>
        <row r="107">
          <cell r="A107">
            <v>2423</v>
          </cell>
          <cell r="B107" t="str">
            <v> DARIEN</v>
          </cell>
          <cell r="C107" t="str">
            <v> CHEPIGANA</v>
          </cell>
          <cell r="D107" t="str">
            <v> RÃO CONGO</v>
          </cell>
          <cell r="E107" t="str">
            <v> ESC. MONTE RICO</v>
          </cell>
          <cell r="F107" t="str">
            <v> PUBLICA</v>
          </cell>
          <cell r="G107">
            <v>0</v>
          </cell>
        </row>
        <row r="108">
          <cell r="A108">
            <v>2424</v>
          </cell>
          <cell r="B108" t="str">
            <v> DARIEN</v>
          </cell>
          <cell r="C108" t="str">
            <v> CHEPIGANA</v>
          </cell>
          <cell r="D108" t="str">
            <v> RÃO CONGO</v>
          </cell>
          <cell r="E108" t="str">
            <v> ESC. BAJO BONITO</v>
          </cell>
          <cell r="F108" t="str">
            <v> PUBLICA</v>
          </cell>
          <cell r="G108">
            <v>0</v>
          </cell>
        </row>
        <row r="109">
          <cell r="A109">
            <v>2425</v>
          </cell>
          <cell r="B109" t="str">
            <v> DARIEN</v>
          </cell>
          <cell r="C109" t="str">
            <v> CHEPIGANA</v>
          </cell>
          <cell r="D109" t="str">
            <v> RÃO CONGO</v>
          </cell>
          <cell r="E109" t="str">
            <v> ESC. SANTA BARBARA</v>
          </cell>
          <cell r="F109" t="str">
            <v> PUBLICA</v>
          </cell>
          <cell r="G109">
            <v>0</v>
          </cell>
        </row>
        <row r="110">
          <cell r="A110">
            <v>2426</v>
          </cell>
          <cell r="B110" t="str">
            <v> DARIEN</v>
          </cell>
          <cell r="C110" t="str">
            <v> CHEPIGANA</v>
          </cell>
          <cell r="D110" t="str">
            <v> RÃO CONGO</v>
          </cell>
          <cell r="E110" t="str">
            <v> ESC. LA RESERVA</v>
          </cell>
          <cell r="F110" t="str">
            <v> PUBLICA</v>
          </cell>
          <cell r="G110">
            <v>0</v>
          </cell>
        </row>
        <row r="111">
          <cell r="A111">
            <v>2427</v>
          </cell>
          <cell r="B111" t="str">
            <v> DARIEN</v>
          </cell>
          <cell r="C111" t="str">
            <v> CHEPIGANA</v>
          </cell>
          <cell r="D111" t="str">
            <v> RÃO CONGO</v>
          </cell>
          <cell r="E111" t="str">
            <v> ESC. NUEVO PARAISO</v>
          </cell>
          <cell r="F111" t="str">
            <v> PUBLICA</v>
          </cell>
          <cell r="G111">
            <v>0</v>
          </cell>
        </row>
        <row r="112">
          <cell r="A112">
            <v>2428</v>
          </cell>
          <cell r="B112" t="str">
            <v> DARIEN</v>
          </cell>
          <cell r="C112" t="str">
            <v> CHEPIGANA</v>
          </cell>
          <cell r="D112" t="str">
            <v> RÃO CONGO</v>
          </cell>
          <cell r="E112" t="str">
            <v> ESC. EDAMIA MENDOZA (BARRIALES)</v>
          </cell>
          <cell r="F112" t="str">
            <v> PUBLICA</v>
          </cell>
          <cell r="G112">
            <v>15</v>
          </cell>
        </row>
        <row r="113">
          <cell r="A113">
            <v>2429</v>
          </cell>
          <cell r="B113" t="str">
            <v> DARIEN</v>
          </cell>
          <cell r="C113" t="str">
            <v> CHEPIGANA</v>
          </cell>
          <cell r="D113" t="str">
            <v> RÃO CONGO</v>
          </cell>
          <cell r="E113" t="str">
            <v> ESC. CAÃ‘A BLANCA</v>
          </cell>
          <cell r="F113" t="str">
            <v> PUBLICA</v>
          </cell>
          <cell r="G113">
            <v>0</v>
          </cell>
        </row>
        <row r="114">
          <cell r="A114">
            <v>2430</v>
          </cell>
          <cell r="B114" t="str">
            <v> DARIEN</v>
          </cell>
          <cell r="C114" t="str">
            <v> CHEPIGANA</v>
          </cell>
          <cell r="D114" t="str">
            <v> RÃO IGLESIAS</v>
          </cell>
          <cell r="E114" t="str">
            <v> ESC. AGUA CALIENTE</v>
          </cell>
          <cell r="F114" t="str">
            <v> PUBLICA</v>
          </cell>
          <cell r="G114">
            <v>0</v>
          </cell>
        </row>
        <row r="115">
          <cell r="A115">
            <v>2432</v>
          </cell>
          <cell r="B115" t="str">
            <v> DARIEN</v>
          </cell>
          <cell r="C115" t="str">
            <v> CHEPIGANA</v>
          </cell>
          <cell r="D115" t="str">
            <v> RÃO IGLESIAS</v>
          </cell>
          <cell r="E115" t="str">
            <v> ESC. LA MONEDA</v>
          </cell>
          <cell r="F115" t="str">
            <v> PUBLICA</v>
          </cell>
          <cell r="G115">
            <v>0</v>
          </cell>
        </row>
        <row r="116">
          <cell r="A116">
            <v>2433</v>
          </cell>
          <cell r="B116" t="str">
            <v> DARIEN</v>
          </cell>
          <cell r="C116" t="str">
            <v> CHEPIGANA</v>
          </cell>
          <cell r="D116" t="str">
            <v> SANTA FÃ‰</v>
          </cell>
          <cell r="E116" t="str">
            <v> ESC. AGUA BUENA NÂº 2</v>
          </cell>
          <cell r="F116" t="str">
            <v> PUBLICA</v>
          </cell>
          <cell r="G116">
            <v>0</v>
          </cell>
        </row>
        <row r="117">
          <cell r="A117">
            <v>2434</v>
          </cell>
          <cell r="B117" t="str">
            <v> DARIEN</v>
          </cell>
          <cell r="C117" t="str">
            <v> CHEPIGANA</v>
          </cell>
          <cell r="D117" t="str">
            <v> RÃO IGLESIAS</v>
          </cell>
          <cell r="E117" t="str">
            <v> ESC. RIO IGLESIA</v>
          </cell>
          <cell r="F117" t="str">
            <v> PUBLICA</v>
          </cell>
          <cell r="G117">
            <v>0</v>
          </cell>
        </row>
        <row r="118">
          <cell r="A118">
            <v>2435</v>
          </cell>
          <cell r="B118" t="str">
            <v> DARIEN</v>
          </cell>
          <cell r="C118" t="str">
            <v> CHEPIGANA</v>
          </cell>
          <cell r="D118" t="str">
            <v> RÃO IGLESIAS</v>
          </cell>
          <cell r="E118" t="str">
            <v> ESC. ARRETI</v>
          </cell>
          <cell r="F118" t="str">
            <v> PUBLICA</v>
          </cell>
          <cell r="G118">
            <v>0</v>
          </cell>
        </row>
        <row r="119">
          <cell r="A119">
            <v>2436</v>
          </cell>
          <cell r="B119" t="str">
            <v> DARIEN</v>
          </cell>
          <cell r="C119" t="str">
            <v> CHEPIGANA</v>
          </cell>
          <cell r="D119" t="str">
            <v> RÃO IGLESIAS</v>
          </cell>
          <cell r="E119" t="str">
            <v> ESC. BIJAGUAL</v>
          </cell>
          <cell r="F119" t="str">
            <v> PUBLICA</v>
          </cell>
          <cell r="G119">
            <v>0</v>
          </cell>
        </row>
        <row r="120">
          <cell r="A120">
            <v>2438</v>
          </cell>
          <cell r="B120" t="str">
            <v> DARIEN</v>
          </cell>
          <cell r="C120" t="str">
            <v> CHEPIGANA</v>
          </cell>
          <cell r="D120" t="str">
            <v> SAMBÃš</v>
          </cell>
          <cell r="E120" t="str">
            <v> ESC. VALLE DE BIJAGUAL</v>
          </cell>
          <cell r="F120" t="str">
            <v> PUBLICA</v>
          </cell>
          <cell r="G120">
            <v>0</v>
          </cell>
        </row>
        <row r="121">
          <cell r="A121">
            <v>2442</v>
          </cell>
          <cell r="B121" t="str">
            <v> DARIEN</v>
          </cell>
          <cell r="C121" t="str">
            <v> CHEPIGANA</v>
          </cell>
          <cell r="D121" t="str">
            <v> SAMBÃš</v>
          </cell>
          <cell r="E121" t="str">
            <v> C.E.B.G. SAMBU</v>
          </cell>
          <cell r="F121" t="str">
            <v> PUBLICA</v>
          </cell>
          <cell r="G121">
            <v>12</v>
          </cell>
        </row>
        <row r="122">
          <cell r="A122">
            <v>2445</v>
          </cell>
          <cell r="B122" t="str">
            <v> DARIEN</v>
          </cell>
          <cell r="C122" t="str">
            <v> CHEPIGANA</v>
          </cell>
          <cell r="D122" t="str">
            <v> SETEGANTÃ</v>
          </cell>
          <cell r="E122" t="str">
            <v> ESC. JOSEPAGANTI</v>
          </cell>
          <cell r="F122" t="str">
            <v> PUBLICA</v>
          </cell>
          <cell r="G122">
            <v>0</v>
          </cell>
        </row>
        <row r="123">
          <cell r="A123">
            <v>2447</v>
          </cell>
          <cell r="B123" t="str">
            <v> DARIEN</v>
          </cell>
          <cell r="C123" t="str">
            <v> CHEPIGANA</v>
          </cell>
          <cell r="D123" t="str">
            <v> SETEGANTÃ</v>
          </cell>
          <cell r="E123" t="str">
            <v> ESC. SETEGANTI</v>
          </cell>
          <cell r="F123" t="str">
            <v> PUBLICA</v>
          </cell>
          <cell r="G123">
            <v>0</v>
          </cell>
        </row>
        <row r="124">
          <cell r="A124">
            <v>2448</v>
          </cell>
          <cell r="B124" t="str">
            <v> DARIEN</v>
          </cell>
          <cell r="C124" t="str">
            <v> CHEPIGANA</v>
          </cell>
          <cell r="D124" t="str">
            <v> SETEGANTÃ</v>
          </cell>
          <cell r="E124" t="str">
            <v> ESC. EL QUINTIN</v>
          </cell>
          <cell r="F124" t="str">
            <v> PUBLICA</v>
          </cell>
          <cell r="G124">
            <v>0</v>
          </cell>
        </row>
        <row r="125">
          <cell r="A125">
            <v>2449</v>
          </cell>
          <cell r="B125" t="str">
            <v> DARIEN</v>
          </cell>
          <cell r="C125" t="str">
            <v> CHEPIGANA</v>
          </cell>
          <cell r="D125" t="str">
            <v> TAIMATÃ</v>
          </cell>
          <cell r="E125" t="str">
            <v> ESC. CEMACO</v>
          </cell>
          <cell r="F125" t="str">
            <v> PUBLICA</v>
          </cell>
          <cell r="G125">
            <v>14</v>
          </cell>
        </row>
        <row r="126">
          <cell r="A126">
            <v>2450</v>
          </cell>
          <cell r="B126" t="str">
            <v> DARIEN</v>
          </cell>
          <cell r="C126" t="str">
            <v> CHEPIGANA</v>
          </cell>
          <cell r="D126" t="str">
            <v> TAIMATÃ</v>
          </cell>
          <cell r="E126" t="str">
            <v> ESC. CRISPULO LEOTAU</v>
          </cell>
          <cell r="F126" t="str">
            <v> PUBLICA</v>
          </cell>
          <cell r="G126">
            <v>8</v>
          </cell>
        </row>
        <row r="127">
          <cell r="A127">
            <v>2453</v>
          </cell>
          <cell r="B127" t="str">
            <v> DARIEN</v>
          </cell>
          <cell r="C127" t="str">
            <v> CHEPIGANA</v>
          </cell>
          <cell r="D127" t="str">
            <v> TUCUTÃ</v>
          </cell>
          <cell r="E127" t="str">
            <v> ESC. BUENOS AIRES</v>
          </cell>
          <cell r="F127" t="str">
            <v> PUBLICA</v>
          </cell>
          <cell r="G127">
            <v>0</v>
          </cell>
        </row>
        <row r="128">
          <cell r="A128">
            <v>2454</v>
          </cell>
          <cell r="B128" t="str">
            <v> DARIEN</v>
          </cell>
          <cell r="C128" t="str">
            <v> CHEPIGANA</v>
          </cell>
          <cell r="D128" t="str">
            <v> TUCUTÃ</v>
          </cell>
          <cell r="E128" t="str">
            <v> ESC. NUEVA GALILEA</v>
          </cell>
          <cell r="F128" t="str">
            <v> PUBLICA</v>
          </cell>
          <cell r="G128">
            <v>16</v>
          </cell>
        </row>
        <row r="129">
          <cell r="A129">
            <v>2455</v>
          </cell>
          <cell r="B129" t="str">
            <v> DARIEN</v>
          </cell>
          <cell r="C129" t="str">
            <v> CHEPIGANA</v>
          </cell>
          <cell r="D129" t="str">
            <v> TUCUTÃ</v>
          </cell>
          <cell r="E129" t="str">
            <v> ESC. INOCENCIO QUINTANAR B.</v>
          </cell>
          <cell r="F129" t="str">
            <v> PUBLICA</v>
          </cell>
          <cell r="G129">
            <v>0</v>
          </cell>
        </row>
        <row r="130">
          <cell r="A130">
            <v>2456</v>
          </cell>
          <cell r="B130" t="str">
            <v> DARIEN</v>
          </cell>
          <cell r="C130" t="str">
            <v> CHEPIGANA</v>
          </cell>
          <cell r="D130" t="str">
            <v> TUCUTÃ</v>
          </cell>
          <cell r="E130" t="str">
            <v> ESC. VASCO NUÃ‘EZ DE BALBOA</v>
          </cell>
          <cell r="F130" t="str">
            <v> PUBLICA</v>
          </cell>
          <cell r="G130">
            <v>14</v>
          </cell>
        </row>
        <row r="131">
          <cell r="A131">
            <v>2458</v>
          </cell>
          <cell r="B131" t="str">
            <v> DARIEN</v>
          </cell>
          <cell r="C131" t="str">
            <v> CHEPIGANA</v>
          </cell>
          <cell r="D131" t="str">
            <v> TUCUTÃ</v>
          </cell>
          <cell r="E131" t="str">
            <v> ESC. PUEBLO NUEVO</v>
          </cell>
          <cell r="F131" t="str">
            <v> PUBLICA</v>
          </cell>
          <cell r="G131">
            <v>0</v>
          </cell>
        </row>
        <row r="132">
          <cell r="A132">
            <v>2459</v>
          </cell>
          <cell r="B132" t="str">
            <v> DARIEN</v>
          </cell>
          <cell r="C132" t="str">
            <v> CHEPIGANA</v>
          </cell>
          <cell r="D132" t="str">
            <v> TUCUTÃ</v>
          </cell>
          <cell r="E132" t="str">
            <v> ESC. LLANO BONITO</v>
          </cell>
          <cell r="F132" t="str">
            <v> PUBLICA</v>
          </cell>
          <cell r="G132">
            <v>0</v>
          </cell>
        </row>
        <row r="133">
          <cell r="A133">
            <v>2460</v>
          </cell>
          <cell r="B133" t="str">
            <v> DARIEN</v>
          </cell>
          <cell r="C133" t="str">
            <v> CHEPIGANA</v>
          </cell>
          <cell r="D133" t="str">
            <v> TUCUTÃ</v>
          </cell>
          <cell r="E133" t="str">
            <v> ESC. CHULETI</v>
          </cell>
          <cell r="F133" t="str">
            <v> PUBLICA</v>
          </cell>
          <cell r="G133">
            <v>0</v>
          </cell>
        </row>
        <row r="134">
          <cell r="A134">
            <v>2461</v>
          </cell>
          <cell r="B134" t="str">
            <v> DARIEN</v>
          </cell>
          <cell r="C134" t="str">
            <v> CHEPIGANA</v>
          </cell>
          <cell r="D134" t="str">
            <v> SANTA FÃ‰</v>
          </cell>
          <cell r="E134" t="str">
            <v> ESC. QUEBRADA TANQUE</v>
          </cell>
          <cell r="F134" t="str">
            <v> PUBLICA</v>
          </cell>
          <cell r="G134">
            <v>0</v>
          </cell>
        </row>
        <row r="135">
          <cell r="A135">
            <v>2462</v>
          </cell>
          <cell r="B135" t="str">
            <v> DARIEN</v>
          </cell>
          <cell r="C135" t="str">
            <v> CHEPIGANA</v>
          </cell>
          <cell r="D135" t="str">
            <v> SANTA FÃ‰</v>
          </cell>
          <cell r="E135" t="str">
            <v> ESC. PUEBLO NUEVO</v>
          </cell>
          <cell r="F135" t="str">
            <v> PUBLICA</v>
          </cell>
          <cell r="G135">
            <v>0</v>
          </cell>
        </row>
        <row r="136">
          <cell r="A136">
            <v>2464</v>
          </cell>
          <cell r="B136" t="str">
            <v> DARIEN</v>
          </cell>
          <cell r="C136" t="str">
            <v> CHEPIGANA</v>
          </cell>
          <cell r="D136" t="str">
            <v> SANTA FÃ‰</v>
          </cell>
          <cell r="E136" t="str">
            <v> ESC. QUEBRADA LASTENIA</v>
          </cell>
          <cell r="F136" t="str">
            <v> PUBLICA</v>
          </cell>
          <cell r="G136">
            <v>0</v>
          </cell>
        </row>
        <row r="137">
          <cell r="A137">
            <v>2465</v>
          </cell>
          <cell r="B137" t="str">
            <v> DARIEN</v>
          </cell>
          <cell r="C137" t="str">
            <v> CHEPIGANA</v>
          </cell>
          <cell r="D137" t="str">
            <v> SANTA FÃ‰</v>
          </cell>
          <cell r="E137" t="str">
            <v> ESC. LA RELOJERA</v>
          </cell>
          <cell r="F137" t="str">
            <v> PUBLICA</v>
          </cell>
          <cell r="G137">
            <v>0</v>
          </cell>
        </row>
        <row r="138">
          <cell r="A138">
            <v>2466</v>
          </cell>
          <cell r="B138" t="str">
            <v> DARIEN</v>
          </cell>
          <cell r="C138" t="str">
            <v> CHEPIGANA</v>
          </cell>
          <cell r="D138" t="str">
            <v> RÃO CONGO ARRIBA</v>
          </cell>
          <cell r="E138" t="str">
            <v> ESC. RIO PAVO</v>
          </cell>
          <cell r="F138" t="str">
            <v> PUBLICA</v>
          </cell>
          <cell r="G138">
            <v>0</v>
          </cell>
        </row>
        <row r="139">
          <cell r="A139">
            <v>2467</v>
          </cell>
          <cell r="B139" t="str">
            <v> DARIEN</v>
          </cell>
          <cell r="C139" t="str">
            <v> CHEPIGANA</v>
          </cell>
          <cell r="D139" t="str">
            <v> COMARCA WARGANDI</v>
          </cell>
          <cell r="E139" t="str">
            <v> ESC. WALLA</v>
          </cell>
          <cell r="F139" t="str">
            <v> PUBLICA</v>
          </cell>
          <cell r="G139">
            <v>49</v>
          </cell>
        </row>
      </sheetData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85"/>
    <col collapsed="false" customWidth="true" hidden="false" outlineLevel="0" max="3" min="3" style="1" width="10.13"/>
    <col collapsed="false" customWidth="true" hidden="false" outlineLevel="0" max="4" min="4" style="1" width="12.56"/>
    <col collapsed="false" customWidth="true" hidden="false" outlineLevel="0" max="5" min="5" style="1" width="11.99"/>
    <col collapsed="false" customWidth="true" hidden="false" outlineLevel="0" max="6" min="6" style="1" width="12.56"/>
    <col collapsed="false" customWidth="true" hidden="false" outlineLevel="0" max="7" min="7" style="1" width="13.14"/>
    <col collapsed="false" customWidth="true" hidden="false" outlineLevel="0" max="8" min="8" style="1" width="26.99"/>
    <col collapsed="false" customWidth="true" hidden="false" outlineLevel="0" max="9" min="9" style="1" width="22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3.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true" outlineLevel="0" collapsed="false">
      <c r="B7" s="6" t="s">
        <v>4</v>
      </c>
      <c r="C7" s="7" t="s">
        <v>5</v>
      </c>
      <c r="D7" s="8" t="s">
        <v>6</v>
      </c>
      <c r="E7" s="8"/>
      <c r="F7" s="8"/>
      <c r="G7" s="8"/>
      <c r="H7" s="8" t="s">
        <v>7</v>
      </c>
      <c r="I7" s="9" t="s">
        <v>8</v>
      </c>
    </row>
    <row r="8" customFormat="false" ht="20.25" hidden="false" customHeight="true" outlineLevel="0" collapsed="false">
      <c r="B8" s="6"/>
      <c r="C8" s="7"/>
      <c r="D8" s="8" t="s">
        <v>9</v>
      </c>
      <c r="E8" s="8" t="s">
        <v>10</v>
      </c>
      <c r="F8" s="10" t="s">
        <v>11</v>
      </c>
      <c r="G8" s="10" t="s">
        <v>12</v>
      </c>
      <c r="H8" s="8"/>
      <c r="I8" s="9"/>
    </row>
    <row r="9" customFormat="false" ht="12.75" hidden="false" customHeight="false" outlineLevel="0" collapsed="false">
      <c r="B9" s="11"/>
      <c r="C9" s="12"/>
      <c r="D9" s="13"/>
      <c r="E9" s="13"/>
      <c r="F9" s="13"/>
      <c r="G9" s="13"/>
      <c r="H9" s="14"/>
      <c r="I9" s="15"/>
    </row>
    <row r="10" customFormat="false" ht="12.75" hidden="false" customHeight="false" outlineLevel="0" collapsed="false">
      <c r="B10" s="16" t="s">
        <v>13</v>
      </c>
      <c r="C10" s="17" t="n">
        <f aca="false">SUM(D10:G10)</f>
        <v>16506</v>
      </c>
      <c r="D10" s="17" t="n">
        <f aca="false">SUM(D12:D14)</f>
        <v>2411</v>
      </c>
      <c r="E10" s="17" t="n">
        <f aca="false">SUM(E12:E14)</f>
        <v>6923</v>
      </c>
      <c r="F10" s="17" t="n">
        <f aca="false">SUM(F12:F14)</f>
        <v>3533</v>
      </c>
      <c r="G10" s="17" t="n">
        <f aca="false">SUM(G12:G14)</f>
        <v>3639</v>
      </c>
      <c r="H10" s="18" t="n">
        <f aca="false">SUM(H12:H14)</f>
        <v>11892.5</v>
      </c>
      <c r="I10" s="19" t="n">
        <f aca="false">SUM(I12:I14)</f>
        <v>9.7</v>
      </c>
    </row>
    <row r="11" customFormat="false" ht="12.75" hidden="false" customHeight="false" outlineLevel="0" collapsed="false">
      <c r="B11" s="20"/>
      <c r="C11" s="17"/>
      <c r="D11" s="21"/>
      <c r="E11" s="21"/>
      <c r="F11" s="22"/>
      <c r="G11" s="22"/>
      <c r="H11" s="23"/>
      <c r="I11" s="24"/>
    </row>
    <row r="12" customFormat="false" ht="12.75" hidden="false" customHeight="false" outlineLevel="0" collapsed="false">
      <c r="B12" s="25" t="s">
        <v>14</v>
      </c>
      <c r="C12" s="17" t="n">
        <f aca="false">SUM(D12:G12)</f>
        <v>8522</v>
      </c>
      <c r="D12" s="26" t="n">
        <v>1258</v>
      </c>
      <c r="E12" s="26" t="n">
        <v>3472</v>
      </c>
      <c r="F12" s="26" t="n">
        <v>1789</v>
      </c>
      <c r="G12" s="26" t="n">
        <v>2003</v>
      </c>
      <c r="H12" s="27" t="n">
        <v>6991.1</v>
      </c>
      <c r="I12" s="28" t="n">
        <v>4.4</v>
      </c>
    </row>
    <row r="13" customFormat="false" ht="12.75" hidden="false" customHeight="false" outlineLevel="0" collapsed="false">
      <c r="B13" s="25"/>
      <c r="C13" s="17"/>
      <c r="D13" s="26"/>
      <c r="E13" s="26"/>
      <c r="F13" s="26"/>
      <c r="G13" s="26"/>
      <c r="H13" s="29"/>
      <c r="I13" s="28"/>
    </row>
    <row r="14" customFormat="false" ht="12.75" hidden="false" customHeight="false" outlineLevel="0" collapsed="false">
      <c r="B14" s="30" t="s">
        <v>15</v>
      </c>
      <c r="C14" s="31" t="n">
        <f aca="false">SUM(D14:G14)</f>
        <v>7984</v>
      </c>
      <c r="D14" s="32" t="n">
        <v>1153</v>
      </c>
      <c r="E14" s="32" t="n">
        <v>3451</v>
      </c>
      <c r="F14" s="32" t="n">
        <v>1744</v>
      </c>
      <c r="G14" s="32" t="n">
        <v>1636</v>
      </c>
      <c r="H14" s="33" t="n">
        <v>4901.4</v>
      </c>
      <c r="I14" s="34" t="n">
        <v>5.3</v>
      </c>
    </row>
    <row r="15" customFormat="false" ht="12" hidden="false" customHeight="true" outlineLevel="0" collapsed="false">
      <c r="A15" s="35"/>
      <c r="B15" s="36" t="s">
        <v>16</v>
      </c>
      <c r="C15" s="36"/>
      <c r="D15" s="36"/>
      <c r="E15" s="36"/>
      <c r="F15" s="37"/>
      <c r="G15" s="37"/>
      <c r="H15" s="38"/>
      <c r="I15" s="38"/>
      <c r="J15" s="35"/>
    </row>
    <row r="16" customFormat="false" ht="12" hidden="false" customHeight="true" outlineLevel="0" collapsed="false">
      <c r="A16" s="35"/>
      <c r="B16" s="39"/>
      <c r="C16" s="39"/>
      <c r="D16" s="39"/>
      <c r="E16" s="39"/>
      <c r="F16" s="37"/>
      <c r="G16" s="37"/>
      <c r="H16" s="38"/>
      <c r="I16" s="38"/>
      <c r="J16" s="35"/>
    </row>
    <row r="17" customFormat="false" ht="12.75" hidden="false" customHeight="true" outlineLevel="0" collapsed="false">
      <c r="B17" s="40" t="s">
        <v>17</v>
      </c>
      <c r="C17" s="40"/>
      <c r="D17" s="41" t="n">
        <v>56447</v>
      </c>
    </row>
    <row r="18" customFormat="false" ht="7.5" hidden="false" customHeight="true" outlineLevel="0" collapsed="false">
      <c r="B18" s="42"/>
      <c r="C18" s="35"/>
      <c r="D18" s="43"/>
    </row>
    <row r="19" customFormat="false" ht="27.75" hidden="false" customHeight="true" outlineLevel="0" collapsed="false">
      <c r="B19" s="44" t="s">
        <v>18</v>
      </c>
      <c r="C19" s="44"/>
      <c r="D19" s="45" t="n">
        <v>0.2924</v>
      </c>
    </row>
    <row r="21" customFormat="false" ht="12.75" hidden="false" customHeight="false" outlineLevel="0" collapsed="false">
      <c r="B21" s="46"/>
    </row>
    <row r="22" customFormat="false" ht="12.75" hidden="false" customHeight="false" outlineLevel="0" collapsed="false">
      <c r="B22" s="47"/>
    </row>
  </sheetData>
  <mergeCells count="12">
    <mergeCell ref="B1:I1"/>
    <mergeCell ref="B2:I2"/>
    <mergeCell ref="B3:I3"/>
    <mergeCell ref="B5:I5"/>
    <mergeCell ref="B7:B8"/>
    <mergeCell ref="C7:C8"/>
    <mergeCell ref="D7:G7"/>
    <mergeCell ref="H7:H8"/>
    <mergeCell ref="I7:I8"/>
    <mergeCell ref="B15:E15"/>
    <mergeCell ref="B17:C17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false" hidden="false" outlineLevel="0" max="1" min="1" style="48" width="11.42"/>
    <col collapsed="false" customWidth="true" hidden="false" outlineLevel="0" max="3" min="2" style="48" width="22.85"/>
    <col collapsed="false" customWidth="true" hidden="false" outlineLevel="0" max="6" min="4" style="48" width="20.7"/>
    <col collapsed="false" customWidth="true" hidden="false" outlineLevel="0" max="7" min="7" style="48" width="29.13"/>
    <col collapsed="false" customWidth="false" hidden="false" outlineLevel="0" max="257" min="8" style="48" width="11.42"/>
  </cols>
  <sheetData>
    <row r="2" customFormat="false" ht="15" hidden="false" customHeight="false" outlineLevel="0" collapsed="false">
      <c r="B2" s="49" t="s">
        <v>0</v>
      </c>
      <c r="C2" s="49"/>
      <c r="D2" s="49"/>
      <c r="E2" s="49"/>
      <c r="F2" s="49"/>
      <c r="G2" s="49"/>
    </row>
    <row r="3" customFormat="false" ht="15" hidden="false" customHeight="false" outlineLevel="0" collapsed="false">
      <c r="B3" s="49" t="s">
        <v>1</v>
      </c>
      <c r="C3" s="49"/>
      <c r="D3" s="49"/>
      <c r="E3" s="49"/>
      <c r="F3" s="49"/>
      <c r="G3" s="49"/>
    </row>
    <row r="4" customFormat="false" ht="15" hidden="false" customHeight="false" outlineLevel="0" collapsed="false">
      <c r="B4" s="49" t="s">
        <v>2</v>
      </c>
      <c r="C4" s="49"/>
      <c r="D4" s="49"/>
      <c r="E4" s="49"/>
      <c r="F4" s="49"/>
      <c r="G4" s="49"/>
    </row>
    <row r="5" customFormat="false" ht="12" hidden="false" customHeight="true" outlineLevel="0" collapsed="false">
      <c r="B5" s="50"/>
      <c r="C5" s="50"/>
      <c r="D5" s="50"/>
      <c r="E5" s="50"/>
      <c r="F5" s="50"/>
      <c r="G5" s="50"/>
    </row>
    <row r="6" customFormat="false" ht="15.75" hidden="false" customHeight="true" outlineLevel="0" collapsed="false">
      <c r="B6" s="51" t="s">
        <v>19</v>
      </c>
      <c r="C6" s="51"/>
      <c r="D6" s="51"/>
      <c r="E6" s="51"/>
      <c r="F6" s="51"/>
      <c r="G6" s="51"/>
    </row>
    <row r="7" customFormat="false" ht="15" hidden="false" customHeight="false" outlineLevel="0" collapsed="false">
      <c r="B7" s="51" t="s">
        <v>20</v>
      </c>
      <c r="C7" s="51"/>
      <c r="D7" s="51"/>
      <c r="E7" s="51"/>
      <c r="F7" s="51"/>
      <c r="G7" s="51"/>
    </row>
    <row r="8" customFormat="false" ht="15.75" hidden="false" customHeight="false" outlineLevel="0" collapsed="false">
      <c r="B8" s="52"/>
      <c r="C8" s="52"/>
      <c r="D8" s="52"/>
      <c r="E8" s="52"/>
      <c r="F8" s="52"/>
      <c r="G8" s="52"/>
    </row>
    <row r="9" customFormat="false" ht="15.75" hidden="false" customHeight="false" outlineLevel="0" collapsed="false">
      <c r="B9" s="53" t="s">
        <v>4</v>
      </c>
      <c r="C9" s="54" t="s">
        <v>21</v>
      </c>
      <c r="D9" s="55" t="s">
        <v>22</v>
      </c>
      <c r="E9" s="55"/>
      <c r="F9" s="55"/>
      <c r="G9" s="55"/>
    </row>
    <row r="10" customFormat="false" ht="15.75" hidden="false" customHeight="false" outlineLevel="0" collapsed="false">
      <c r="B10" s="53"/>
      <c r="C10" s="54"/>
      <c r="D10" s="56" t="s">
        <v>23</v>
      </c>
      <c r="E10" s="56" t="s">
        <v>24</v>
      </c>
      <c r="F10" s="56" t="s">
        <v>25</v>
      </c>
      <c r="G10" s="55" t="s">
        <v>26</v>
      </c>
    </row>
    <row r="11" customFormat="false" ht="15" hidden="false" customHeight="false" outlineLevel="0" collapsed="false">
      <c r="B11" s="57"/>
      <c r="C11" s="57"/>
      <c r="D11" s="58"/>
      <c r="E11" s="58"/>
      <c r="F11" s="58"/>
      <c r="G11" s="59"/>
    </row>
    <row r="12" customFormat="false" ht="15" hidden="false" customHeight="false" outlineLevel="0" collapsed="false">
      <c r="B12" s="60" t="s">
        <v>13</v>
      </c>
      <c r="C12" s="61" t="n">
        <f aca="false">SUM(C14:C16)</f>
        <v>39</v>
      </c>
      <c r="D12" s="61" t="n">
        <f aca="false">SUM(D14:D16)</f>
        <v>1317</v>
      </c>
      <c r="E12" s="61" t="n">
        <f aca="false">SUM(E14:E16)</f>
        <v>66</v>
      </c>
      <c r="F12" s="61" t="n">
        <f aca="false">SUM(F14:F16)</f>
        <v>52</v>
      </c>
      <c r="G12" s="62" t="n">
        <f aca="false">SUM(G14:G16)</f>
        <v>208</v>
      </c>
    </row>
    <row r="13" customFormat="false" ht="15" hidden="false" customHeight="false" outlineLevel="0" collapsed="false">
      <c r="B13" s="57"/>
      <c r="C13" s="57"/>
      <c r="D13" s="61"/>
      <c r="E13" s="61"/>
      <c r="F13" s="61"/>
      <c r="G13" s="62"/>
    </row>
    <row r="14" customFormat="false" ht="15" hidden="false" customHeight="false" outlineLevel="0" collapsed="false">
      <c r="B14" s="63" t="s">
        <v>14</v>
      </c>
      <c r="C14" s="64" t="n">
        <v>27</v>
      </c>
      <c r="D14" s="65" t="n">
        <v>897</v>
      </c>
      <c r="E14" s="65" t="n">
        <v>45</v>
      </c>
      <c r="F14" s="65" t="n">
        <v>39</v>
      </c>
      <c r="G14" s="66" t="n">
        <v>104</v>
      </c>
    </row>
    <row r="15" customFormat="false" ht="15" hidden="false" customHeight="false" outlineLevel="0" collapsed="false">
      <c r="B15" s="63"/>
      <c r="C15" s="64"/>
      <c r="D15" s="65"/>
      <c r="E15" s="65"/>
      <c r="F15" s="65"/>
      <c r="G15" s="66"/>
    </row>
    <row r="16" customFormat="false" ht="15" hidden="false" customHeight="false" outlineLevel="0" collapsed="false">
      <c r="B16" s="67" t="s">
        <v>27</v>
      </c>
      <c r="C16" s="68" t="n">
        <v>12</v>
      </c>
      <c r="D16" s="69" t="n">
        <v>420</v>
      </c>
      <c r="E16" s="69" t="n">
        <v>21</v>
      </c>
      <c r="F16" s="69" t="n">
        <v>13</v>
      </c>
      <c r="G16" s="70" t="n">
        <v>104</v>
      </c>
    </row>
    <row r="17" customFormat="false" ht="15" hidden="false" customHeight="true" outlineLevel="0" collapsed="false">
      <c r="B17" s="71" t="s">
        <v>28</v>
      </c>
      <c r="C17" s="71"/>
      <c r="D17" s="71"/>
      <c r="E17" s="71"/>
      <c r="F17" s="72"/>
      <c r="G17" s="72"/>
    </row>
    <row r="18" customFormat="false" ht="15" hidden="false" customHeight="false" outlineLevel="0" collapsed="false">
      <c r="B18" s="73" t="s">
        <v>29</v>
      </c>
      <c r="C18" s="73"/>
      <c r="D18" s="73"/>
      <c r="E18" s="73"/>
      <c r="F18" s="73"/>
      <c r="G18" s="73"/>
    </row>
    <row r="19" customFormat="false" ht="15" hidden="false" customHeight="true" outlineLevel="0" collapsed="false">
      <c r="B19" s="73" t="s">
        <v>30</v>
      </c>
      <c r="C19" s="73"/>
      <c r="D19" s="73"/>
      <c r="E19" s="73"/>
      <c r="F19" s="73"/>
      <c r="G19" s="74"/>
    </row>
    <row r="21" customFormat="false" ht="15" hidden="false" customHeight="false" outlineLevel="0" collapsed="false">
      <c r="B21" s="50"/>
      <c r="C21" s="50"/>
      <c r="D21" s="50"/>
    </row>
  </sheetData>
  <mergeCells count="11">
    <mergeCell ref="B2:G2"/>
    <mergeCell ref="B3:G3"/>
    <mergeCell ref="B4:G4"/>
    <mergeCell ref="B6:G6"/>
    <mergeCell ref="B7:G7"/>
    <mergeCell ref="B9:B10"/>
    <mergeCell ref="C9:C10"/>
    <mergeCell ref="D9:G9"/>
    <mergeCell ref="B17:E17"/>
    <mergeCell ref="B18:G18"/>
    <mergeCell ref="B19:F19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7" activeCellId="0" sqref="A7:L7"/>
    </sheetView>
  </sheetViews>
  <sheetFormatPr defaultColWidth="11.41796875" defaultRowHeight="15" zeroHeight="false" outlineLevelRow="0" outlineLevelCol="0"/>
  <cols>
    <col collapsed="false" customWidth="false" hidden="false" outlineLevel="0" max="1" min="1" style="75" width="11.42"/>
    <col collapsed="false" customWidth="true" hidden="false" outlineLevel="0" max="2" min="2" style="75" width="16.28"/>
    <col collapsed="false" customWidth="true" hidden="false" outlineLevel="0" max="3" min="3" style="75" width="25.28"/>
    <col collapsed="false" customWidth="true" hidden="false" outlineLevel="0" max="4" min="4" style="75" width="34.99"/>
    <col collapsed="false" customWidth="true" hidden="false" outlineLevel="0" max="5" min="5" style="75" width="14.14"/>
    <col collapsed="false" customWidth="true" hidden="false" outlineLevel="0" max="6" min="6" style="76" width="20.85"/>
    <col collapsed="false" customWidth="true" hidden="false" outlineLevel="0" max="11" min="7" style="76" width="8.41"/>
    <col collapsed="false" customWidth="true" hidden="false" outlineLevel="0" max="12" min="12" style="75" width="8.41"/>
    <col collapsed="false" customWidth="false" hidden="false" outlineLevel="0" max="257" min="13" style="75" width="11.42"/>
  </cols>
  <sheetData>
    <row r="2" customFormat="false" ht="15" hidden="false" customHeight="false" outlineLevel="0" collapsed="false">
      <c r="A2" s="77" t="s">
        <v>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15" hidden="false" customHeight="false" outlineLevel="0" collapsed="false">
      <c r="A3" s="77" t="s">
        <v>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</row>
    <row r="4" customFormat="false" ht="15" hidden="false" customHeight="false" outlineLevel="0" collapsed="false">
      <c r="A4" s="77" t="s">
        <v>2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</row>
    <row r="5" customFormat="false" ht="15" hidden="false" customHeight="false" outlineLevel="0" collapsed="false">
      <c r="B5" s="78"/>
      <c r="C5" s="78"/>
      <c r="D5" s="78"/>
      <c r="E5" s="78"/>
      <c r="F5" s="79"/>
      <c r="G5" s="79"/>
      <c r="H5" s="79"/>
      <c r="I5" s="79"/>
      <c r="J5" s="79"/>
    </row>
    <row r="6" customFormat="false" ht="15" hidden="false" customHeight="false" outlineLevel="0" collapsed="false">
      <c r="A6" s="77" t="s">
        <v>31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15" hidden="false" customHeight="false" outlineLevel="0" collapsed="false">
      <c r="A7" s="77" t="s">
        <v>20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</row>
    <row r="8" customFormat="false" ht="15.75" hidden="false" customHeight="false" outlineLevel="0" collapsed="false">
      <c r="G8" s="80" t="s">
        <v>32</v>
      </c>
      <c r="H8" s="80"/>
      <c r="I8" s="80"/>
      <c r="J8" s="51"/>
    </row>
    <row r="9" customFormat="false" ht="15.75" hidden="false" customHeight="false" outlineLevel="0" collapsed="false">
      <c r="A9" s="81" t="s">
        <v>33</v>
      </c>
      <c r="B9" s="56" t="s">
        <v>34</v>
      </c>
      <c r="C9" s="56" t="s">
        <v>35</v>
      </c>
      <c r="D9" s="82" t="s">
        <v>36</v>
      </c>
      <c r="E9" s="56" t="s">
        <v>37</v>
      </c>
      <c r="F9" s="56" t="s">
        <v>38</v>
      </c>
      <c r="G9" s="54" t="s">
        <v>39</v>
      </c>
      <c r="H9" s="54" t="s">
        <v>40</v>
      </c>
      <c r="I9" s="54" t="s">
        <v>41</v>
      </c>
      <c r="J9" s="54" t="s">
        <v>42</v>
      </c>
      <c r="K9" s="54" t="s">
        <v>43</v>
      </c>
      <c r="L9" s="54" t="s">
        <v>44</v>
      </c>
    </row>
    <row r="10" customFormat="false" ht="16.5" hidden="false" customHeight="true" outlineLevel="0" collapsed="false">
      <c r="A10" s="83" t="n">
        <v>2305</v>
      </c>
      <c r="B10" s="84" t="s">
        <v>45</v>
      </c>
      <c r="C10" s="84" t="s">
        <v>46</v>
      </c>
      <c r="D10" s="84" t="s">
        <v>47</v>
      </c>
      <c r="E10" s="84" t="s">
        <v>48</v>
      </c>
      <c r="F10" s="85" t="s">
        <v>49</v>
      </c>
      <c r="G10" s="86" t="n">
        <f aca="false">+H10+I10</f>
        <v>32</v>
      </c>
      <c r="H10" s="87" t="n">
        <v>18</v>
      </c>
      <c r="I10" s="87" t="n">
        <v>14</v>
      </c>
      <c r="J10" s="88" t="n">
        <v>2</v>
      </c>
      <c r="K10" s="87" t="n">
        <v>1</v>
      </c>
      <c r="L10" s="86" t="n">
        <v>0</v>
      </c>
    </row>
    <row r="11" customFormat="false" ht="16.5" hidden="false" customHeight="true" outlineLevel="0" collapsed="false">
      <c r="A11" s="89" t="n">
        <v>2307</v>
      </c>
      <c r="B11" s="90" t="s">
        <v>45</v>
      </c>
      <c r="C11" s="90" t="s">
        <v>50</v>
      </c>
      <c r="D11" s="90" t="s">
        <v>51</v>
      </c>
      <c r="E11" s="90" t="s">
        <v>48</v>
      </c>
      <c r="F11" s="91" t="s">
        <v>49</v>
      </c>
      <c r="G11" s="92" t="n">
        <f aca="false">+H11+I11</f>
        <v>88</v>
      </c>
      <c r="H11" s="88" t="n">
        <v>53</v>
      </c>
      <c r="I11" s="88" t="n">
        <v>35</v>
      </c>
      <c r="J11" s="88" t="n">
        <v>4</v>
      </c>
      <c r="K11" s="88" t="n">
        <v>2</v>
      </c>
      <c r="L11" s="92" t="n">
        <v>9</v>
      </c>
    </row>
    <row r="12" customFormat="false" ht="16.5" hidden="false" customHeight="true" outlineLevel="0" collapsed="false">
      <c r="A12" s="89" t="n">
        <v>2308</v>
      </c>
      <c r="B12" s="90" t="s">
        <v>45</v>
      </c>
      <c r="C12" s="90" t="s">
        <v>50</v>
      </c>
      <c r="D12" s="90" t="s">
        <v>52</v>
      </c>
      <c r="E12" s="90" t="s">
        <v>53</v>
      </c>
      <c r="F12" s="91" t="s">
        <v>49</v>
      </c>
      <c r="G12" s="92" t="n">
        <f aca="false">+H12+I12</f>
        <v>14</v>
      </c>
      <c r="H12" s="88" t="n">
        <v>5</v>
      </c>
      <c r="I12" s="88" t="n">
        <v>9</v>
      </c>
      <c r="J12" s="88" t="n">
        <v>1</v>
      </c>
      <c r="K12" s="88" t="n">
        <v>1</v>
      </c>
      <c r="L12" s="92" t="n">
        <v>7</v>
      </c>
    </row>
    <row r="13" customFormat="false" ht="16.5" hidden="false" customHeight="true" outlineLevel="0" collapsed="false">
      <c r="A13" s="89" t="n">
        <v>2327</v>
      </c>
      <c r="B13" s="90" t="s">
        <v>45</v>
      </c>
      <c r="C13" s="90" t="s">
        <v>54</v>
      </c>
      <c r="D13" s="90" t="s">
        <v>55</v>
      </c>
      <c r="E13" s="90" t="s">
        <v>48</v>
      </c>
      <c r="F13" s="91" t="s">
        <v>49</v>
      </c>
      <c r="G13" s="92" t="n">
        <f aca="false">+H13+I13</f>
        <v>24</v>
      </c>
      <c r="H13" s="88" t="n">
        <v>9</v>
      </c>
      <c r="I13" s="88" t="n">
        <v>15</v>
      </c>
      <c r="J13" s="88" t="n">
        <v>1</v>
      </c>
      <c r="K13" s="88" t="n">
        <v>1</v>
      </c>
      <c r="L13" s="92" t="n">
        <v>0</v>
      </c>
    </row>
    <row r="14" customFormat="false" ht="16.5" hidden="false" customHeight="true" outlineLevel="0" collapsed="false">
      <c r="A14" s="89" t="n">
        <v>2338</v>
      </c>
      <c r="B14" s="90" t="s">
        <v>45</v>
      </c>
      <c r="C14" s="90" t="s">
        <v>56</v>
      </c>
      <c r="D14" s="90" t="s">
        <v>57</v>
      </c>
      <c r="E14" s="90" t="s">
        <v>53</v>
      </c>
      <c r="F14" s="91" t="s">
        <v>49</v>
      </c>
      <c r="G14" s="92" t="n">
        <f aca="false">+H14+I14</f>
        <v>26</v>
      </c>
      <c r="H14" s="88" t="n">
        <v>15</v>
      </c>
      <c r="I14" s="88" t="n">
        <v>11</v>
      </c>
      <c r="J14" s="88" t="n">
        <v>1</v>
      </c>
      <c r="K14" s="88" t="n">
        <v>1</v>
      </c>
      <c r="L14" s="92" t="n">
        <v>4</v>
      </c>
    </row>
    <row r="15" customFormat="false" ht="16.5" hidden="false" customHeight="true" outlineLevel="0" collapsed="false">
      <c r="A15" s="89" t="n">
        <v>2349</v>
      </c>
      <c r="B15" s="90" t="s">
        <v>45</v>
      </c>
      <c r="C15" s="90" t="s">
        <v>58</v>
      </c>
      <c r="D15" s="90" t="s">
        <v>59</v>
      </c>
      <c r="E15" s="90" t="s">
        <v>53</v>
      </c>
      <c r="F15" s="91" t="s">
        <v>49</v>
      </c>
      <c r="G15" s="92" t="n">
        <f aca="false">+H15+I15</f>
        <v>32</v>
      </c>
      <c r="H15" s="88" t="n">
        <v>15</v>
      </c>
      <c r="I15" s="88" t="n">
        <v>17</v>
      </c>
      <c r="J15" s="88" t="n">
        <v>1</v>
      </c>
      <c r="K15" s="88" t="n">
        <v>1</v>
      </c>
      <c r="L15" s="92" t="n">
        <v>0</v>
      </c>
    </row>
    <row r="16" customFormat="false" ht="16.5" hidden="false" customHeight="true" outlineLevel="0" collapsed="false">
      <c r="A16" s="89" t="n">
        <v>2366</v>
      </c>
      <c r="B16" s="90" t="s">
        <v>45</v>
      </c>
      <c r="C16" s="90" t="s">
        <v>50</v>
      </c>
      <c r="D16" s="90" t="s">
        <v>60</v>
      </c>
      <c r="E16" s="90" t="s">
        <v>48</v>
      </c>
      <c r="F16" s="91" t="s">
        <v>49</v>
      </c>
      <c r="G16" s="92" t="n">
        <f aca="false">+H16+I16</f>
        <v>54</v>
      </c>
      <c r="H16" s="88" t="n">
        <v>26</v>
      </c>
      <c r="I16" s="88" t="n">
        <v>28</v>
      </c>
      <c r="J16" s="88" t="n">
        <v>2</v>
      </c>
      <c r="K16" s="88" t="n">
        <v>2</v>
      </c>
      <c r="L16" s="92" t="n">
        <v>0</v>
      </c>
    </row>
    <row r="17" customFormat="false" ht="16.5" hidden="false" customHeight="true" outlineLevel="0" collapsed="false">
      <c r="A17" s="89" t="n">
        <v>2367</v>
      </c>
      <c r="B17" s="90" t="s">
        <v>45</v>
      </c>
      <c r="C17" s="90" t="s">
        <v>61</v>
      </c>
      <c r="D17" s="90" t="s">
        <v>62</v>
      </c>
      <c r="E17" s="90" t="s">
        <v>48</v>
      </c>
      <c r="F17" s="91" t="s">
        <v>49</v>
      </c>
      <c r="G17" s="92" t="n">
        <f aca="false">+H17+I17</f>
        <v>18</v>
      </c>
      <c r="H17" s="88" t="n">
        <v>12</v>
      </c>
      <c r="I17" s="88" t="n">
        <v>6</v>
      </c>
      <c r="J17" s="88" t="n">
        <v>1</v>
      </c>
      <c r="K17" s="88" t="n">
        <v>1</v>
      </c>
      <c r="L17" s="92" t="n">
        <v>0</v>
      </c>
    </row>
    <row r="18" customFormat="false" ht="16.5" hidden="false" customHeight="true" outlineLevel="0" collapsed="false">
      <c r="A18" s="89" t="n">
        <v>2370</v>
      </c>
      <c r="B18" s="90" t="s">
        <v>45</v>
      </c>
      <c r="C18" s="90" t="s">
        <v>58</v>
      </c>
      <c r="D18" s="90" t="s">
        <v>63</v>
      </c>
      <c r="E18" s="90" t="s">
        <v>48</v>
      </c>
      <c r="F18" s="91" t="s">
        <v>49</v>
      </c>
      <c r="G18" s="92" t="n">
        <f aca="false">+H18+I18</f>
        <v>127</v>
      </c>
      <c r="H18" s="88" t="n">
        <v>68</v>
      </c>
      <c r="I18" s="88" t="n">
        <v>59</v>
      </c>
      <c r="J18" s="88" t="n">
        <v>5</v>
      </c>
      <c r="K18" s="88" t="n">
        <v>4</v>
      </c>
      <c r="L18" s="92" t="n">
        <v>0</v>
      </c>
    </row>
    <row r="19" customFormat="false" ht="16.5" hidden="false" customHeight="true" outlineLevel="0" collapsed="false">
      <c r="A19" s="89" t="n">
        <v>2375</v>
      </c>
      <c r="B19" s="90" t="s">
        <v>45</v>
      </c>
      <c r="C19" s="90" t="s">
        <v>58</v>
      </c>
      <c r="D19" s="90" t="s">
        <v>64</v>
      </c>
      <c r="E19" s="90" t="s">
        <v>48</v>
      </c>
      <c r="F19" s="91" t="s">
        <v>49</v>
      </c>
      <c r="G19" s="92" t="n">
        <f aca="false">+H19+I19</f>
        <v>25</v>
      </c>
      <c r="H19" s="88" t="n">
        <v>13</v>
      </c>
      <c r="I19" s="88" t="n">
        <v>12</v>
      </c>
      <c r="J19" s="88" t="n">
        <v>1</v>
      </c>
      <c r="K19" s="88" t="n">
        <v>1</v>
      </c>
      <c r="L19" s="92" t="n">
        <v>0</v>
      </c>
    </row>
    <row r="20" customFormat="false" ht="16.5" hidden="false" customHeight="true" outlineLevel="0" collapsed="false">
      <c r="A20" s="89" t="n">
        <v>2376</v>
      </c>
      <c r="B20" s="90" t="s">
        <v>45</v>
      </c>
      <c r="C20" s="90" t="s">
        <v>50</v>
      </c>
      <c r="D20" s="90" t="s">
        <v>65</v>
      </c>
      <c r="E20" s="90" t="s">
        <v>53</v>
      </c>
      <c r="F20" s="91" t="s">
        <v>49</v>
      </c>
      <c r="G20" s="92" t="n">
        <f aca="false">+H20+I20</f>
        <v>25</v>
      </c>
      <c r="H20" s="88" t="n">
        <v>18</v>
      </c>
      <c r="I20" s="88" t="n">
        <v>7</v>
      </c>
      <c r="J20" s="88" t="n">
        <v>1</v>
      </c>
      <c r="K20" s="88" t="n">
        <v>1</v>
      </c>
      <c r="L20" s="92" t="n">
        <v>10</v>
      </c>
    </row>
    <row r="21" customFormat="false" ht="16.5" hidden="false" customHeight="true" outlineLevel="0" collapsed="false">
      <c r="A21" s="89" t="n">
        <v>2377</v>
      </c>
      <c r="B21" s="90" t="s">
        <v>45</v>
      </c>
      <c r="C21" s="90" t="s">
        <v>58</v>
      </c>
      <c r="D21" s="90" t="s">
        <v>66</v>
      </c>
      <c r="E21" s="90" t="s">
        <v>48</v>
      </c>
      <c r="F21" s="91" t="s">
        <v>49</v>
      </c>
      <c r="G21" s="92" t="n">
        <f aca="false">+H21+I21</f>
        <v>49</v>
      </c>
      <c r="H21" s="88" t="n">
        <v>27</v>
      </c>
      <c r="I21" s="88" t="n">
        <v>22</v>
      </c>
      <c r="J21" s="88" t="n">
        <v>2</v>
      </c>
      <c r="K21" s="88" t="n">
        <v>2</v>
      </c>
      <c r="L21" s="92" t="n">
        <v>8</v>
      </c>
    </row>
    <row r="22" customFormat="false" ht="16.5" hidden="false" customHeight="true" outlineLevel="0" collapsed="false">
      <c r="A22" s="89" t="n">
        <v>2378</v>
      </c>
      <c r="B22" s="90" t="s">
        <v>45</v>
      </c>
      <c r="C22" s="90" t="s">
        <v>61</v>
      </c>
      <c r="D22" s="90" t="s">
        <v>67</v>
      </c>
      <c r="E22" s="90" t="s">
        <v>48</v>
      </c>
      <c r="F22" s="91" t="s">
        <v>49</v>
      </c>
      <c r="G22" s="92" t="n">
        <f aca="false">+H22+I22</f>
        <v>47</v>
      </c>
      <c r="H22" s="88" t="n">
        <v>27</v>
      </c>
      <c r="I22" s="88" t="n">
        <v>20</v>
      </c>
      <c r="J22" s="88" t="n">
        <v>2</v>
      </c>
      <c r="K22" s="88" t="n">
        <v>2</v>
      </c>
      <c r="L22" s="92" t="n">
        <v>0</v>
      </c>
    </row>
    <row r="23" customFormat="false" ht="16.5" hidden="false" customHeight="true" outlineLevel="0" collapsed="false">
      <c r="A23" s="89" t="n">
        <v>2379</v>
      </c>
      <c r="B23" s="90" t="s">
        <v>45</v>
      </c>
      <c r="C23" s="90" t="s">
        <v>68</v>
      </c>
      <c r="D23" s="90" t="s">
        <v>69</v>
      </c>
      <c r="E23" s="90" t="s">
        <v>48</v>
      </c>
      <c r="F23" s="91" t="s">
        <v>49</v>
      </c>
      <c r="G23" s="92" t="n">
        <f aca="false">+H23+I23</f>
        <v>6</v>
      </c>
      <c r="H23" s="88" t="n">
        <v>2</v>
      </c>
      <c r="I23" s="88" t="n">
        <v>4</v>
      </c>
      <c r="J23" s="88" t="n">
        <v>1</v>
      </c>
      <c r="K23" s="88" t="n">
        <f aca="false">VLOOKUP(A23,[3]Peescolar!$A$3:$I$154,9,FALSE())</f>
        <v>5</v>
      </c>
      <c r="L23" s="92" t="n">
        <v>0</v>
      </c>
    </row>
    <row r="24" customFormat="false" ht="16.5" hidden="false" customHeight="true" outlineLevel="0" collapsed="false">
      <c r="A24" s="89" t="n">
        <v>2393</v>
      </c>
      <c r="B24" s="90" t="s">
        <v>45</v>
      </c>
      <c r="C24" s="90" t="s">
        <v>70</v>
      </c>
      <c r="D24" s="90" t="s">
        <v>71</v>
      </c>
      <c r="E24" s="90" t="s">
        <v>48</v>
      </c>
      <c r="F24" s="91" t="s">
        <v>49</v>
      </c>
      <c r="G24" s="92" t="n">
        <f aca="false">+H24+I24</f>
        <v>53</v>
      </c>
      <c r="H24" s="88" t="n">
        <v>25</v>
      </c>
      <c r="I24" s="88" t="n">
        <v>28</v>
      </c>
      <c r="J24" s="88" t="n">
        <v>4</v>
      </c>
      <c r="K24" s="88" t="n">
        <v>2</v>
      </c>
      <c r="L24" s="92" t="n">
        <v>0</v>
      </c>
    </row>
    <row r="25" customFormat="false" ht="16.5" hidden="false" customHeight="true" outlineLevel="0" collapsed="false">
      <c r="A25" s="89" t="n">
        <v>2402</v>
      </c>
      <c r="B25" s="90" t="s">
        <v>45</v>
      </c>
      <c r="C25" s="90" t="s">
        <v>72</v>
      </c>
      <c r="D25" s="90" t="s">
        <v>73</v>
      </c>
      <c r="E25" s="90" t="s">
        <v>48</v>
      </c>
      <c r="F25" s="91" t="s">
        <v>49</v>
      </c>
      <c r="G25" s="92" t="n">
        <f aca="false">+H25+I25</f>
        <v>22</v>
      </c>
      <c r="H25" s="88" t="n">
        <v>13</v>
      </c>
      <c r="I25" s="88" t="n">
        <v>9</v>
      </c>
      <c r="J25" s="88" t="n">
        <v>2</v>
      </c>
      <c r="K25" s="88" t="n">
        <v>1</v>
      </c>
      <c r="L25" s="92" t="n">
        <v>0</v>
      </c>
    </row>
    <row r="26" customFormat="false" ht="16.5" hidden="false" customHeight="true" outlineLevel="0" collapsed="false">
      <c r="A26" s="89" t="n">
        <v>2413</v>
      </c>
      <c r="B26" s="90" t="s">
        <v>45</v>
      </c>
      <c r="C26" s="90" t="s">
        <v>74</v>
      </c>
      <c r="D26" s="90" t="s">
        <v>75</v>
      </c>
      <c r="E26" s="90" t="s">
        <v>48</v>
      </c>
      <c r="F26" s="91" t="s">
        <v>49</v>
      </c>
      <c r="G26" s="92" t="n">
        <f aca="false">+H26+I26</f>
        <v>24</v>
      </c>
      <c r="H26" s="88" t="n">
        <v>12</v>
      </c>
      <c r="I26" s="88" t="n">
        <v>12</v>
      </c>
      <c r="J26" s="88" t="n">
        <v>2</v>
      </c>
      <c r="K26" s="88" t="n">
        <v>1</v>
      </c>
      <c r="L26" s="92" t="n">
        <v>0</v>
      </c>
    </row>
    <row r="27" customFormat="false" ht="16.5" hidden="false" customHeight="true" outlineLevel="0" collapsed="false">
      <c r="A27" s="89" t="n">
        <v>2416</v>
      </c>
      <c r="B27" s="90" t="s">
        <v>45</v>
      </c>
      <c r="C27" s="90" t="s">
        <v>76</v>
      </c>
      <c r="D27" s="90" t="s">
        <v>77</v>
      </c>
      <c r="E27" s="90" t="s">
        <v>48</v>
      </c>
      <c r="F27" s="91" t="s">
        <v>49</v>
      </c>
      <c r="G27" s="92" t="n">
        <f aca="false">+H27+I27</f>
        <v>27</v>
      </c>
      <c r="H27" s="88" t="n">
        <v>13</v>
      </c>
      <c r="I27" s="88" t="n">
        <v>14</v>
      </c>
      <c r="J27" s="88" t="n">
        <v>2</v>
      </c>
      <c r="K27" s="88" t="n">
        <v>1</v>
      </c>
      <c r="L27" s="92" t="n">
        <v>0</v>
      </c>
    </row>
    <row r="28" customFormat="false" ht="16.5" hidden="false" customHeight="true" outlineLevel="0" collapsed="false">
      <c r="A28" s="89" t="n">
        <v>2428</v>
      </c>
      <c r="B28" s="90" t="s">
        <v>45</v>
      </c>
      <c r="C28" s="90" t="s">
        <v>78</v>
      </c>
      <c r="D28" s="90" t="s">
        <v>79</v>
      </c>
      <c r="E28" s="90" t="s">
        <v>48</v>
      </c>
      <c r="F28" s="91" t="s">
        <v>49</v>
      </c>
      <c r="G28" s="92" t="n">
        <f aca="false">+H28+I28</f>
        <v>16</v>
      </c>
      <c r="H28" s="88" t="n">
        <v>8</v>
      </c>
      <c r="I28" s="88" t="n">
        <v>8</v>
      </c>
      <c r="J28" s="88" t="n">
        <v>1</v>
      </c>
      <c r="K28" s="88" t="n">
        <v>1</v>
      </c>
      <c r="L28" s="92" t="n">
        <v>2</v>
      </c>
    </row>
    <row r="29" customFormat="false" ht="16.5" hidden="false" customHeight="true" outlineLevel="0" collapsed="false">
      <c r="A29" s="89" t="n">
        <v>2434</v>
      </c>
      <c r="B29" s="90" t="s">
        <v>45</v>
      </c>
      <c r="C29" s="90" t="s">
        <v>80</v>
      </c>
      <c r="D29" s="90" t="s">
        <v>81</v>
      </c>
      <c r="E29" s="90" t="s">
        <v>48</v>
      </c>
      <c r="F29" s="91" t="s">
        <v>49</v>
      </c>
      <c r="G29" s="92" t="n">
        <f aca="false">+H29+I29</f>
        <v>27</v>
      </c>
      <c r="H29" s="88" t="n">
        <v>15</v>
      </c>
      <c r="I29" s="88" t="n">
        <v>12</v>
      </c>
      <c r="J29" s="88" t="n">
        <v>1</v>
      </c>
      <c r="K29" s="88" t="n">
        <v>1</v>
      </c>
      <c r="L29" s="92" t="n">
        <v>1</v>
      </c>
    </row>
    <row r="30" customFormat="false" ht="16.5" hidden="false" customHeight="true" outlineLevel="0" collapsed="false">
      <c r="A30" s="89" t="n">
        <v>2442</v>
      </c>
      <c r="B30" s="90" t="s">
        <v>45</v>
      </c>
      <c r="C30" s="90" t="s">
        <v>82</v>
      </c>
      <c r="D30" s="90" t="s">
        <v>83</v>
      </c>
      <c r="E30" s="90" t="s">
        <v>48</v>
      </c>
      <c r="F30" s="91" t="s">
        <v>49</v>
      </c>
      <c r="G30" s="92" t="n">
        <f aca="false">+H30+I30</f>
        <v>28</v>
      </c>
      <c r="H30" s="88" t="n">
        <v>15</v>
      </c>
      <c r="I30" s="88" t="n">
        <v>13</v>
      </c>
      <c r="J30" s="88" t="n">
        <v>1</v>
      </c>
      <c r="K30" s="88" t="n">
        <v>1</v>
      </c>
      <c r="L30" s="92" t="n">
        <v>11</v>
      </c>
    </row>
    <row r="31" customFormat="false" ht="16.5" hidden="false" customHeight="true" outlineLevel="0" collapsed="false">
      <c r="A31" s="89" t="n">
        <v>2447</v>
      </c>
      <c r="B31" s="90" t="s">
        <v>45</v>
      </c>
      <c r="C31" s="90" t="s">
        <v>84</v>
      </c>
      <c r="D31" s="90" t="s">
        <v>85</v>
      </c>
      <c r="E31" s="90" t="s">
        <v>48</v>
      </c>
      <c r="F31" s="91" t="s">
        <v>49</v>
      </c>
      <c r="G31" s="92" t="n">
        <f aca="false">+H31+I31</f>
        <v>10</v>
      </c>
      <c r="H31" s="88" t="n">
        <v>5</v>
      </c>
      <c r="I31" s="88" t="n">
        <v>5</v>
      </c>
      <c r="J31" s="88" t="n">
        <v>1</v>
      </c>
      <c r="K31" s="88" t="n">
        <v>1</v>
      </c>
      <c r="L31" s="92" t="n">
        <v>0</v>
      </c>
    </row>
    <row r="32" customFormat="false" ht="16.5" hidden="false" customHeight="true" outlineLevel="0" collapsed="false">
      <c r="A32" s="89" t="n">
        <v>2449</v>
      </c>
      <c r="B32" s="90" t="s">
        <v>45</v>
      </c>
      <c r="C32" s="90" t="s">
        <v>86</v>
      </c>
      <c r="D32" s="90" t="s">
        <v>87</v>
      </c>
      <c r="E32" s="90" t="s">
        <v>48</v>
      </c>
      <c r="F32" s="91" t="s">
        <v>49</v>
      </c>
      <c r="G32" s="92" t="n">
        <f aca="false">+H32+I32</f>
        <v>20</v>
      </c>
      <c r="H32" s="92" t="n">
        <v>11</v>
      </c>
      <c r="I32" s="92" t="n">
        <v>9</v>
      </c>
      <c r="J32" s="88" t="n">
        <v>1</v>
      </c>
      <c r="K32" s="88" t="n">
        <v>1</v>
      </c>
      <c r="L32" s="92" t="n">
        <v>0</v>
      </c>
    </row>
    <row r="33" customFormat="false" ht="16.5" hidden="false" customHeight="true" outlineLevel="0" collapsed="false">
      <c r="A33" s="89" t="n">
        <v>2450</v>
      </c>
      <c r="B33" s="90" t="s">
        <v>45</v>
      </c>
      <c r="C33" s="90" t="s">
        <v>86</v>
      </c>
      <c r="D33" s="90" t="s">
        <v>88</v>
      </c>
      <c r="E33" s="90" t="s">
        <v>48</v>
      </c>
      <c r="F33" s="91" t="s">
        <v>49</v>
      </c>
      <c r="G33" s="92" t="n">
        <f aca="false">+H33+I33</f>
        <v>20</v>
      </c>
      <c r="H33" s="92" t="n">
        <v>10</v>
      </c>
      <c r="I33" s="92" t="n">
        <v>10</v>
      </c>
      <c r="J33" s="88" t="n">
        <v>1</v>
      </c>
      <c r="K33" s="88" t="n">
        <v>1</v>
      </c>
      <c r="L33" s="92" t="n">
        <v>4</v>
      </c>
    </row>
    <row r="34" customFormat="false" ht="16.5" hidden="false" customHeight="true" outlineLevel="0" collapsed="false">
      <c r="A34" s="89" t="n">
        <v>2454</v>
      </c>
      <c r="B34" s="90" t="s">
        <v>45</v>
      </c>
      <c r="C34" s="90" t="s">
        <v>89</v>
      </c>
      <c r="D34" s="90" t="s">
        <v>90</v>
      </c>
      <c r="E34" s="90" t="s">
        <v>53</v>
      </c>
      <c r="F34" s="91" t="s">
        <v>49</v>
      </c>
      <c r="G34" s="92" t="n">
        <f aca="false">+H34+I34</f>
        <v>9</v>
      </c>
      <c r="H34" s="92" t="n">
        <v>5</v>
      </c>
      <c r="I34" s="92" t="n">
        <v>4</v>
      </c>
      <c r="J34" s="88" t="n">
        <v>1</v>
      </c>
      <c r="K34" s="88" t="n">
        <v>1</v>
      </c>
      <c r="L34" s="92" t="n">
        <v>2</v>
      </c>
    </row>
    <row r="35" customFormat="false" ht="16.5" hidden="false" customHeight="true" outlineLevel="0" collapsed="false">
      <c r="A35" s="89" t="n">
        <v>2455</v>
      </c>
      <c r="B35" s="90" t="s">
        <v>45</v>
      </c>
      <c r="C35" s="90" t="s">
        <v>89</v>
      </c>
      <c r="D35" s="90" t="s">
        <v>91</v>
      </c>
      <c r="E35" s="90" t="s">
        <v>48</v>
      </c>
      <c r="F35" s="91" t="s">
        <v>49</v>
      </c>
      <c r="G35" s="92" t="n">
        <f aca="false">+H35+I35</f>
        <v>32</v>
      </c>
      <c r="H35" s="92" t="n">
        <v>19</v>
      </c>
      <c r="I35" s="92" t="n">
        <v>13</v>
      </c>
      <c r="J35" s="88" t="n">
        <v>1</v>
      </c>
      <c r="K35" s="88" t="n">
        <v>1</v>
      </c>
      <c r="L35" s="92" t="n">
        <v>9</v>
      </c>
    </row>
    <row r="36" customFormat="false" ht="16.5" hidden="false" customHeight="true" outlineLevel="0" collapsed="false">
      <c r="A36" s="89" t="n">
        <v>2467</v>
      </c>
      <c r="B36" s="90" t="s">
        <v>45</v>
      </c>
      <c r="C36" s="90" t="s">
        <v>56</v>
      </c>
      <c r="D36" s="90" t="s">
        <v>92</v>
      </c>
      <c r="E36" s="90" t="s">
        <v>53</v>
      </c>
      <c r="F36" s="91" t="s">
        <v>49</v>
      </c>
      <c r="G36" s="92" t="n">
        <f aca="false">+H36+I36</f>
        <v>42</v>
      </c>
      <c r="H36" s="92" t="n">
        <v>24</v>
      </c>
      <c r="I36" s="92" t="n">
        <v>18</v>
      </c>
      <c r="J36" s="88" t="n">
        <v>2</v>
      </c>
      <c r="K36" s="88" t="n">
        <v>1</v>
      </c>
      <c r="L36" s="92" t="n">
        <v>37</v>
      </c>
    </row>
    <row r="37" customFormat="false" ht="15" hidden="false" customHeight="false" outlineLevel="0" collapsed="false">
      <c r="A37" s="89" t="n">
        <v>2197</v>
      </c>
      <c r="B37" s="90" t="s">
        <v>93</v>
      </c>
      <c r="C37" s="90" t="s">
        <v>94</v>
      </c>
      <c r="D37" s="90" t="s">
        <v>95</v>
      </c>
      <c r="E37" s="90" t="s">
        <v>48</v>
      </c>
      <c r="F37" s="91" t="s">
        <v>49</v>
      </c>
      <c r="G37" s="92" t="n">
        <f aca="false">+H37+I37</f>
        <v>36</v>
      </c>
      <c r="H37" s="92" t="n">
        <v>21</v>
      </c>
      <c r="I37" s="92" t="n">
        <v>15</v>
      </c>
      <c r="J37" s="88" t="n">
        <v>2</v>
      </c>
      <c r="K37" s="88" t="n">
        <v>1</v>
      </c>
      <c r="L37" s="92" t="n">
        <v>36</v>
      </c>
    </row>
    <row r="38" customFormat="false" ht="15" hidden="false" customHeight="false" outlineLevel="0" collapsed="false">
      <c r="A38" s="89" t="n">
        <v>2218</v>
      </c>
      <c r="B38" s="90" t="s">
        <v>93</v>
      </c>
      <c r="C38" s="90" t="s">
        <v>96</v>
      </c>
      <c r="D38" s="90" t="s">
        <v>97</v>
      </c>
      <c r="E38" s="90" t="s">
        <v>48</v>
      </c>
      <c r="F38" s="91" t="s">
        <v>49</v>
      </c>
      <c r="G38" s="92" t="n">
        <f aca="false">+H38+I38</f>
        <v>44</v>
      </c>
      <c r="H38" s="92" t="n">
        <v>20</v>
      </c>
      <c r="I38" s="92" t="n">
        <v>24</v>
      </c>
      <c r="J38" s="88" t="n">
        <v>2</v>
      </c>
      <c r="K38" s="88" t="n">
        <v>1</v>
      </c>
      <c r="L38" s="92" t="n">
        <v>24</v>
      </c>
    </row>
    <row r="39" customFormat="false" ht="15" hidden="false" customHeight="false" outlineLevel="0" collapsed="false">
      <c r="A39" s="89" t="n">
        <v>2222</v>
      </c>
      <c r="B39" s="90" t="s">
        <v>93</v>
      </c>
      <c r="C39" s="90" t="s">
        <v>93</v>
      </c>
      <c r="D39" s="90" t="s">
        <v>98</v>
      </c>
      <c r="E39" s="90" t="s">
        <v>48</v>
      </c>
      <c r="F39" s="91" t="s">
        <v>49</v>
      </c>
      <c r="G39" s="92" t="n">
        <f aca="false">+H39+I39</f>
        <v>23</v>
      </c>
      <c r="H39" s="92" t="n">
        <v>10</v>
      </c>
      <c r="I39" s="92" t="n">
        <v>13</v>
      </c>
      <c r="J39" s="88" t="n">
        <v>1</v>
      </c>
      <c r="K39" s="88" t="n">
        <v>1</v>
      </c>
      <c r="L39" s="92" t="n">
        <v>3</v>
      </c>
    </row>
    <row r="40" customFormat="false" ht="15" hidden="false" customHeight="false" outlineLevel="0" collapsed="false">
      <c r="A40" s="89" t="n">
        <v>2225</v>
      </c>
      <c r="B40" s="90" t="s">
        <v>93</v>
      </c>
      <c r="C40" s="90" t="s">
        <v>99</v>
      </c>
      <c r="D40" s="90" t="s">
        <v>100</v>
      </c>
      <c r="E40" s="90" t="s">
        <v>53</v>
      </c>
      <c r="F40" s="91" t="s">
        <v>49</v>
      </c>
      <c r="G40" s="92" t="n">
        <f aca="false">+H40+I40</f>
        <v>19</v>
      </c>
      <c r="H40" s="92" t="n">
        <v>9</v>
      </c>
      <c r="I40" s="92" t="n">
        <v>10</v>
      </c>
      <c r="J40" s="88" t="n">
        <v>1</v>
      </c>
      <c r="K40" s="88" t="n">
        <v>1</v>
      </c>
      <c r="L40" s="92" t="n">
        <v>8</v>
      </c>
    </row>
    <row r="41" customFormat="false" ht="15" hidden="false" customHeight="false" outlineLevel="0" collapsed="false">
      <c r="A41" s="89" t="n">
        <v>2229</v>
      </c>
      <c r="B41" s="90" t="s">
        <v>93</v>
      </c>
      <c r="C41" s="90" t="s">
        <v>101</v>
      </c>
      <c r="D41" s="90" t="s">
        <v>102</v>
      </c>
      <c r="E41" s="90" t="s">
        <v>48</v>
      </c>
      <c r="F41" s="91" t="s">
        <v>49</v>
      </c>
      <c r="G41" s="92" t="n">
        <f aca="false">+H41+I41</f>
        <v>26</v>
      </c>
      <c r="H41" s="92" t="n">
        <v>10</v>
      </c>
      <c r="I41" s="92" t="n">
        <v>16</v>
      </c>
      <c r="J41" s="88" t="n">
        <v>1</v>
      </c>
      <c r="K41" s="88" t="n">
        <v>1</v>
      </c>
      <c r="L41" s="92" t="n">
        <v>0</v>
      </c>
    </row>
    <row r="42" customFormat="false" ht="15" hidden="false" customHeight="false" outlineLevel="0" collapsed="false">
      <c r="A42" s="89" t="n">
        <v>2230</v>
      </c>
      <c r="B42" s="90" t="s">
        <v>93</v>
      </c>
      <c r="C42" s="90" t="s">
        <v>103</v>
      </c>
      <c r="D42" s="90" t="s">
        <v>104</v>
      </c>
      <c r="E42" s="90" t="s">
        <v>48</v>
      </c>
      <c r="F42" s="91" t="s">
        <v>49</v>
      </c>
      <c r="G42" s="92" t="n">
        <f aca="false">+H42+I42</f>
        <v>25</v>
      </c>
      <c r="H42" s="92" t="n">
        <v>14</v>
      </c>
      <c r="I42" s="92" t="n">
        <v>11</v>
      </c>
      <c r="J42" s="88" t="n">
        <v>1</v>
      </c>
      <c r="K42" s="88" t="n">
        <v>1</v>
      </c>
      <c r="L42" s="92" t="n">
        <v>0</v>
      </c>
    </row>
    <row r="43" customFormat="false" ht="15" hidden="false" customHeight="false" outlineLevel="0" collapsed="false">
      <c r="A43" s="89" t="n">
        <v>2243</v>
      </c>
      <c r="B43" s="90" t="s">
        <v>93</v>
      </c>
      <c r="C43" s="90" t="s">
        <v>101</v>
      </c>
      <c r="D43" s="90" t="s">
        <v>105</v>
      </c>
      <c r="E43" s="90" t="s">
        <v>48</v>
      </c>
      <c r="F43" s="91" t="s">
        <v>49</v>
      </c>
      <c r="G43" s="92" t="n">
        <f aca="false">+H43+I43</f>
        <v>15</v>
      </c>
      <c r="H43" s="92" t="n">
        <v>10</v>
      </c>
      <c r="I43" s="92" t="n">
        <v>5</v>
      </c>
      <c r="J43" s="88" t="n">
        <v>1</v>
      </c>
      <c r="K43" s="88" t="n">
        <v>1</v>
      </c>
      <c r="L43" s="92" t="n">
        <v>0</v>
      </c>
    </row>
    <row r="44" customFormat="false" ht="15" hidden="false" customHeight="false" outlineLevel="0" collapsed="false">
      <c r="A44" s="89" t="n">
        <v>2249</v>
      </c>
      <c r="B44" s="90" t="s">
        <v>93</v>
      </c>
      <c r="C44" s="90" t="s">
        <v>101</v>
      </c>
      <c r="D44" s="90" t="s">
        <v>106</v>
      </c>
      <c r="E44" s="90" t="s">
        <v>48</v>
      </c>
      <c r="F44" s="91" t="s">
        <v>49</v>
      </c>
      <c r="G44" s="92" t="n">
        <f aca="false">+H44+I44</f>
        <v>92</v>
      </c>
      <c r="H44" s="92" t="n">
        <v>47</v>
      </c>
      <c r="I44" s="92" t="n">
        <v>45</v>
      </c>
      <c r="J44" s="88" t="n">
        <v>4</v>
      </c>
      <c r="K44" s="88" t="n">
        <v>2</v>
      </c>
      <c r="L44" s="92" t="n">
        <v>0</v>
      </c>
    </row>
    <row r="45" customFormat="false" ht="15" hidden="false" customHeight="false" outlineLevel="0" collapsed="false">
      <c r="A45" s="89" t="n">
        <v>2250</v>
      </c>
      <c r="B45" s="90" t="s">
        <v>93</v>
      </c>
      <c r="C45" s="90" t="s">
        <v>103</v>
      </c>
      <c r="D45" s="90" t="s">
        <v>107</v>
      </c>
      <c r="E45" s="90" t="s">
        <v>48</v>
      </c>
      <c r="F45" s="91" t="s">
        <v>49</v>
      </c>
      <c r="G45" s="92" t="n">
        <f aca="false">+H45+I45</f>
        <v>65</v>
      </c>
      <c r="H45" s="92" t="n">
        <v>36</v>
      </c>
      <c r="I45" s="92" t="n">
        <v>29</v>
      </c>
      <c r="J45" s="88" t="n">
        <v>3</v>
      </c>
      <c r="K45" s="88" t="n">
        <v>1</v>
      </c>
      <c r="L45" s="92" t="n">
        <v>23</v>
      </c>
    </row>
    <row r="46" customFormat="false" ht="15" hidden="false" customHeight="false" outlineLevel="0" collapsed="false">
      <c r="A46" s="89" t="n">
        <v>2255</v>
      </c>
      <c r="B46" s="90" t="s">
        <v>93</v>
      </c>
      <c r="C46" s="90" t="s">
        <v>101</v>
      </c>
      <c r="D46" s="90" t="s">
        <v>108</v>
      </c>
      <c r="E46" s="90" t="s">
        <v>48</v>
      </c>
      <c r="F46" s="91" t="s">
        <v>49</v>
      </c>
      <c r="G46" s="92" t="n">
        <f aca="false">+H46+I46</f>
        <v>18</v>
      </c>
      <c r="H46" s="92" t="n">
        <v>7</v>
      </c>
      <c r="I46" s="92" t="n">
        <v>11</v>
      </c>
      <c r="J46" s="88" t="n">
        <v>1</v>
      </c>
      <c r="K46" s="88" t="n">
        <v>1</v>
      </c>
      <c r="L46" s="92" t="n">
        <v>7</v>
      </c>
    </row>
    <row r="47" customFormat="false" ht="15" hidden="false" customHeight="false" outlineLevel="0" collapsed="false">
      <c r="A47" s="89" t="n">
        <v>2256</v>
      </c>
      <c r="B47" s="90" t="s">
        <v>93</v>
      </c>
      <c r="C47" s="90" t="s">
        <v>101</v>
      </c>
      <c r="D47" s="90" t="s">
        <v>109</v>
      </c>
      <c r="E47" s="90" t="s">
        <v>48</v>
      </c>
      <c r="F47" s="91" t="s">
        <v>49</v>
      </c>
      <c r="G47" s="92" t="n">
        <f aca="false">+H47+I47</f>
        <v>36</v>
      </c>
      <c r="H47" s="92" t="n">
        <v>19</v>
      </c>
      <c r="I47" s="92" t="n">
        <v>17</v>
      </c>
      <c r="J47" s="88" t="n">
        <v>2</v>
      </c>
      <c r="K47" s="88" t="n">
        <v>1</v>
      </c>
      <c r="L47" s="92" t="n">
        <v>0</v>
      </c>
    </row>
    <row r="48" customFormat="false" ht="15" hidden="false" customHeight="false" outlineLevel="0" collapsed="false">
      <c r="A48" s="93" t="n">
        <v>2261</v>
      </c>
      <c r="B48" s="94" t="s">
        <v>93</v>
      </c>
      <c r="C48" s="94" t="s">
        <v>103</v>
      </c>
      <c r="D48" s="94" t="s">
        <v>110</v>
      </c>
      <c r="E48" s="94" t="s">
        <v>111</v>
      </c>
      <c r="F48" s="95" t="s">
        <v>49</v>
      </c>
      <c r="G48" s="96" t="n">
        <f aca="false">+H48+I48</f>
        <v>21</v>
      </c>
      <c r="H48" s="96" t="n">
        <v>9</v>
      </c>
      <c r="I48" s="96" t="n">
        <v>12</v>
      </c>
      <c r="J48" s="97" t="n">
        <v>2</v>
      </c>
      <c r="K48" s="97" t="n">
        <v>1</v>
      </c>
      <c r="L48" s="96" t="n">
        <v>3</v>
      </c>
    </row>
    <row r="49" customFormat="false" ht="15" hidden="false" customHeight="false" outlineLevel="0" collapsed="false">
      <c r="A49" s="98"/>
      <c r="B49" s="99"/>
      <c r="C49" s="99"/>
      <c r="D49" s="99"/>
      <c r="E49" s="99"/>
      <c r="F49" s="100"/>
      <c r="G49" s="101"/>
      <c r="H49" s="101"/>
      <c r="I49" s="101"/>
      <c r="J49" s="102"/>
      <c r="K49" s="102"/>
      <c r="L49" s="101"/>
    </row>
    <row r="50" customFormat="false" ht="15" hidden="false" customHeight="false" outlineLevel="0" collapsed="false">
      <c r="F50" s="103" t="s">
        <v>13</v>
      </c>
      <c r="G50" s="103" t="n">
        <f aca="false">+SUBTOTAL(9,G10:G48)</f>
        <v>1317</v>
      </c>
      <c r="H50" s="103" t="n">
        <f aca="false">+SUBTOTAL(9,H10:H48)</f>
        <v>695</v>
      </c>
      <c r="I50" s="103" t="n">
        <f aca="false">+SUBTOTAL(9,I10:I48)</f>
        <v>622</v>
      </c>
      <c r="J50" s="103" t="n">
        <f aca="false">+SUBTOTAL(9,J10:J48)</f>
        <v>66</v>
      </c>
      <c r="K50" s="103" t="n">
        <f aca="false">+SUBTOTAL(9,K10:K48)</f>
        <v>52</v>
      </c>
      <c r="L50" s="103" t="n">
        <f aca="false">+SUBTOTAL(9,L10:L48)</f>
        <v>208</v>
      </c>
    </row>
  </sheetData>
  <autoFilter ref="A9:L50"/>
  <mergeCells count="6">
    <mergeCell ref="A2:L2"/>
    <mergeCell ref="A3:L3"/>
    <mergeCell ref="A4:L4"/>
    <mergeCell ref="A6:L6"/>
    <mergeCell ref="A7:L7"/>
    <mergeCell ref="G8:I8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4.14"/>
    <col collapsed="false" customWidth="true" hidden="false" outlineLevel="0" max="2" min="2" style="48" width="21.28"/>
    <col collapsed="false" customWidth="true" hidden="false" outlineLevel="0" max="3" min="3" style="48" width="19.14"/>
    <col collapsed="false" customWidth="true" hidden="false" outlineLevel="0" max="4" min="4" style="48" width="21.28"/>
    <col collapsed="false" customWidth="true" hidden="false" outlineLevel="0" max="5" min="5" style="48" width="20.99"/>
    <col collapsed="false" customWidth="true" hidden="false" outlineLevel="0" max="6" min="6" style="48" width="15.41"/>
    <col collapsed="false" customWidth="true" hidden="false" outlineLevel="0" max="7" min="7" style="48" width="24.56"/>
    <col collapsed="false" customWidth="false" hidden="false" outlineLevel="0" max="257" min="8" style="48" width="11.42"/>
  </cols>
  <sheetData>
    <row r="1" customFormat="false" ht="15" hidden="false" customHeight="false" outlineLevel="0" collapsed="false">
      <c r="B1" s="49" t="s">
        <v>0</v>
      </c>
      <c r="C1" s="49"/>
      <c r="D1" s="49"/>
      <c r="E1" s="49"/>
      <c r="F1" s="49"/>
      <c r="G1" s="49"/>
    </row>
    <row r="2" customFormat="false" ht="15" hidden="false" customHeight="false" outlineLevel="0" collapsed="false">
      <c r="B2" s="49" t="s">
        <v>1</v>
      </c>
      <c r="C2" s="49"/>
      <c r="D2" s="49"/>
      <c r="E2" s="49"/>
      <c r="F2" s="49"/>
      <c r="G2" s="49"/>
    </row>
    <row r="3" customFormat="false" ht="15" hidden="false" customHeight="false" outlineLevel="0" collapsed="false">
      <c r="B3" s="49" t="s">
        <v>2</v>
      </c>
      <c r="C3" s="49"/>
      <c r="D3" s="49"/>
      <c r="E3" s="49"/>
      <c r="F3" s="49"/>
      <c r="G3" s="49"/>
    </row>
    <row r="4" customFormat="false" ht="15" hidden="false" customHeight="false" outlineLevel="0" collapsed="false">
      <c r="B4" s="52"/>
      <c r="C4" s="52"/>
      <c r="D4" s="52"/>
      <c r="E4" s="52"/>
      <c r="F4" s="52"/>
      <c r="G4" s="52"/>
    </row>
    <row r="5" customFormat="false" ht="15" hidden="false" customHeight="false" outlineLevel="0" collapsed="false">
      <c r="B5" s="49" t="s">
        <v>112</v>
      </c>
      <c r="C5" s="49"/>
      <c r="D5" s="49"/>
      <c r="E5" s="49"/>
      <c r="F5" s="49"/>
      <c r="G5" s="49"/>
    </row>
    <row r="6" customFormat="false" ht="15" hidden="false" customHeight="false" outlineLevel="0" collapsed="false">
      <c r="B6" s="49" t="s">
        <v>20</v>
      </c>
      <c r="C6" s="49"/>
      <c r="D6" s="49"/>
      <c r="E6" s="49"/>
      <c r="F6" s="49"/>
      <c r="G6" s="49"/>
    </row>
    <row r="7" customFormat="false" ht="15.75" hidden="false" customHeight="false" outlineLevel="0" collapsed="false">
      <c r="B7" s="49"/>
      <c r="C7" s="49"/>
      <c r="D7" s="49"/>
      <c r="E7" s="49"/>
      <c r="F7" s="49"/>
      <c r="G7" s="49"/>
    </row>
    <row r="8" customFormat="false" ht="15.75" hidden="false" customHeight="false" outlineLevel="0" collapsed="false">
      <c r="B8" s="53" t="s">
        <v>4</v>
      </c>
      <c r="C8" s="54" t="s">
        <v>21</v>
      </c>
      <c r="D8" s="55" t="s">
        <v>113</v>
      </c>
      <c r="E8" s="55"/>
      <c r="F8" s="55"/>
      <c r="G8" s="55"/>
    </row>
    <row r="9" customFormat="false" ht="15.75" hidden="false" customHeight="false" outlineLevel="0" collapsed="false">
      <c r="B9" s="53"/>
      <c r="C9" s="54"/>
      <c r="D9" s="56" t="s">
        <v>23</v>
      </c>
      <c r="E9" s="56" t="s">
        <v>24</v>
      </c>
      <c r="F9" s="56" t="s">
        <v>25</v>
      </c>
      <c r="G9" s="55" t="s">
        <v>26</v>
      </c>
    </row>
    <row r="10" customFormat="false" ht="15" hidden="false" customHeight="false" outlineLevel="0" collapsed="false">
      <c r="B10" s="104"/>
      <c r="C10" s="105"/>
      <c r="D10" s="106"/>
      <c r="E10" s="106"/>
      <c r="F10" s="106"/>
      <c r="G10" s="107"/>
    </row>
    <row r="11" customFormat="false" ht="15" hidden="false" customHeight="false" outlineLevel="0" collapsed="false">
      <c r="B11" s="104" t="s">
        <v>114</v>
      </c>
      <c r="C11" s="108" t="n">
        <f aca="false">SUM(C13:C15)</f>
        <v>149</v>
      </c>
      <c r="D11" s="108" t="n">
        <f aca="false">SUM(D13:D15)</f>
        <v>7470</v>
      </c>
      <c r="E11" s="108" t="n">
        <f aca="false">SUM(E13:E15)</f>
        <v>573</v>
      </c>
      <c r="F11" s="108" t="n">
        <f aca="false">SUM(F13:F15)</f>
        <v>229</v>
      </c>
      <c r="G11" s="109" t="n">
        <f aca="false">SUM(G13:G15)</f>
        <v>1924</v>
      </c>
    </row>
    <row r="12" customFormat="false" ht="15" hidden="false" customHeight="false" outlineLevel="0" collapsed="false">
      <c r="B12" s="104"/>
      <c r="C12" s="110"/>
      <c r="D12" s="108"/>
      <c r="E12" s="108"/>
      <c r="F12" s="108"/>
      <c r="G12" s="109"/>
    </row>
    <row r="13" customFormat="false" ht="15" hidden="false" customHeight="false" outlineLevel="0" collapsed="false">
      <c r="B13" s="111" t="s">
        <v>14</v>
      </c>
      <c r="C13" s="112" t="n">
        <v>111</v>
      </c>
      <c r="D13" s="112" t="n">
        <v>4892</v>
      </c>
      <c r="E13" s="112" t="n">
        <v>389</v>
      </c>
      <c r="F13" s="112" t="n">
        <v>166</v>
      </c>
      <c r="G13" s="113" t="n">
        <v>1289</v>
      </c>
    </row>
    <row r="14" customFormat="false" ht="15" hidden="false" customHeight="false" outlineLevel="0" collapsed="false">
      <c r="B14" s="111"/>
      <c r="C14" s="112"/>
      <c r="D14" s="112"/>
      <c r="E14" s="112"/>
      <c r="F14" s="112"/>
      <c r="G14" s="114"/>
    </row>
    <row r="15" customFormat="false" ht="15" hidden="false" customHeight="false" outlineLevel="0" collapsed="false">
      <c r="B15" s="115" t="s">
        <v>27</v>
      </c>
      <c r="C15" s="116" t="n">
        <v>38</v>
      </c>
      <c r="D15" s="116" t="n">
        <v>2578</v>
      </c>
      <c r="E15" s="116" t="n">
        <v>184</v>
      </c>
      <c r="F15" s="116" t="n">
        <v>63</v>
      </c>
      <c r="G15" s="117" t="n">
        <v>635</v>
      </c>
    </row>
    <row r="16" customFormat="false" ht="15" hidden="false" customHeight="false" outlineLevel="0" collapsed="false">
      <c r="B16" s="118" t="s">
        <v>28</v>
      </c>
      <c r="C16" s="118"/>
      <c r="D16" s="118"/>
      <c r="E16" s="118"/>
      <c r="F16" s="118"/>
      <c r="G16" s="72"/>
      <c r="H16" s="72"/>
      <c r="I16" s="72"/>
      <c r="J16" s="72"/>
    </row>
    <row r="17" customFormat="false" ht="15" hidden="false" customHeight="true" outlineLevel="0" collapsed="false">
      <c r="B17" s="73" t="s">
        <v>29</v>
      </c>
      <c r="C17" s="73"/>
      <c r="D17" s="73"/>
      <c r="E17" s="73"/>
      <c r="F17" s="73"/>
      <c r="G17" s="119"/>
      <c r="H17" s="119"/>
      <c r="I17" s="119"/>
      <c r="J17" s="119"/>
      <c r="K17" s="119"/>
    </row>
    <row r="18" customFormat="false" ht="15" hidden="false" customHeight="false" outlineLevel="0" collapsed="false">
      <c r="B18" s="73" t="s">
        <v>115</v>
      </c>
      <c r="C18" s="73"/>
      <c r="D18" s="73"/>
      <c r="E18" s="73"/>
      <c r="F18" s="73"/>
      <c r="G18" s="74"/>
      <c r="H18" s="74"/>
      <c r="I18" s="74"/>
      <c r="J18" s="74"/>
      <c r="K18" s="74"/>
    </row>
  </sheetData>
  <mergeCells count="12">
    <mergeCell ref="B1:G1"/>
    <mergeCell ref="B2:G2"/>
    <mergeCell ref="B3:G3"/>
    <mergeCell ref="B5:G5"/>
    <mergeCell ref="B6:G6"/>
    <mergeCell ref="B7:G7"/>
    <mergeCell ref="B8:B9"/>
    <mergeCell ref="C8:C9"/>
    <mergeCell ref="D8:G8"/>
    <mergeCell ref="B16:F16"/>
    <mergeCell ref="B17:F17"/>
    <mergeCell ref="B18:F1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7" activeCellId="0" sqref="A7:L7"/>
    </sheetView>
  </sheetViews>
  <sheetFormatPr defaultColWidth="11.41796875" defaultRowHeight="15" zeroHeight="false" outlineLevelRow="0" outlineLevelCol="0"/>
  <cols>
    <col collapsed="false" customWidth="false" hidden="false" outlineLevel="0" max="1" min="1" style="76" width="11.42"/>
    <col collapsed="false" customWidth="true" hidden="false" outlineLevel="0" max="2" min="2" style="75" width="14.85"/>
    <col collapsed="false" customWidth="true" hidden="false" outlineLevel="0" max="3" min="3" style="75" width="27.56"/>
    <col collapsed="false" customWidth="true" hidden="false" outlineLevel="0" max="4" min="4" style="48" width="36.42"/>
    <col collapsed="false" customWidth="false" hidden="false" outlineLevel="0" max="5" min="5" style="75" width="11.42"/>
    <col collapsed="false" customWidth="true" hidden="false" outlineLevel="0" max="6" min="6" style="75" width="13.28"/>
    <col collapsed="false" customWidth="true" hidden="false" outlineLevel="0" max="12" min="7" style="75" width="6.99"/>
    <col collapsed="false" customWidth="false" hidden="false" outlineLevel="0" max="257" min="13" style="75" width="11.42"/>
  </cols>
  <sheetData>
    <row r="2" customFormat="false" ht="15" hidden="false" customHeight="false" outlineLevel="0" collapsed="false">
      <c r="A2" s="77" t="s">
        <v>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15" hidden="false" customHeight="false" outlineLevel="0" collapsed="false">
      <c r="A3" s="77" t="s">
        <v>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</row>
    <row r="4" customFormat="false" ht="15" hidden="false" customHeight="false" outlineLevel="0" collapsed="false">
      <c r="A4" s="77" t="s">
        <v>2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</row>
    <row r="5" customFormat="false" ht="15" hidden="false" customHeight="false" outlineLevel="0" collapsed="false">
      <c r="B5" s="78"/>
      <c r="C5" s="78"/>
      <c r="D5" s="52"/>
      <c r="E5" s="78"/>
      <c r="F5" s="78"/>
      <c r="G5" s="79"/>
      <c r="H5" s="78"/>
      <c r="I5" s="78"/>
      <c r="J5" s="78"/>
    </row>
    <row r="6" customFormat="false" ht="15" hidden="false" customHeight="false" outlineLevel="0" collapsed="false">
      <c r="A6" s="77" t="s">
        <v>116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15" hidden="false" customHeight="false" outlineLevel="0" collapsed="false">
      <c r="A7" s="77" t="s">
        <v>20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</row>
    <row r="8" customFormat="false" ht="18" hidden="false" customHeight="true" outlineLevel="0" collapsed="false">
      <c r="B8" s="120"/>
      <c r="C8" s="120"/>
      <c r="D8" s="121"/>
      <c r="E8" s="120"/>
      <c r="F8" s="120"/>
      <c r="G8" s="122" t="s">
        <v>32</v>
      </c>
      <c r="H8" s="122"/>
      <c r="I8" s="122"/>
    </row>
    <row r="9" customFormat="false" ht="15.75" hidden="false" customHeight="true" outlineLevel="0" collapsed="false">
      <c r="A9" s="81" t="s">
        <v>33</v>
      </c>
      <c r="B9" s="123" t="s">
        <v>34</v>
      </c>
      <c r="C9" s="123" t="s">
        <v>35</v>
      </c>
      <c r="D9" s="124" t="s">
        <v>117</v>
      </c>
      <c r="E9" s="123" t="s">
        <v>118</v>
      </c>
      <c r="F9" s="125" t="s">
        <v>38</v>
      </c>
      <c r="G9" s="126" t="s">
        <v>39</v>
      </c>
      <c r="H9" s="126" t="s">
        <v>40</v>
      </c>
      <c r="I9" s="126" t="s">
        <v>41</v>
      </c>
      <c r="J9" s="81" t="s">
        <v>119</v>
      </c>
      <c r="K9" s="54" t="s">
        <v>43</v>
      </c>
      <c r="L9" s="54" t="s">
        <v>44</v>
      </c>
    </row>
    <row r="10" customFormat="false" ht="15.75" hidden="false" customHeight="true" outlineLevel="0" collapsed="false">
      <c r="A10" s="127" t="n">
        <v>2235</v>
      </c>
      <c r="B10" s="85" t="s">
        <v>120</v>
      </c>
      <c r="C10" s="85" t="s">
        <v>56</v>
      </c>
      <c r="D10" s="85" t="s">
        <v>121</v>
      </c>
      <c r="E10" s="85" t="s">
        <v>122</v>
      </c>
      <c r="F10" s="128" t="s">
        <v>123</v>
      </c>
      <c r="G10" s="127" t="n">
        <f aca="false">+H10+I10</f>
        <v>153</v>
      </c>
      <c r="H10" s="83" t="n">
        <v>89</v>
      </c>
      <c r="I10" s="83" t="n">
        <v>64</v>
      </c>
      <c r="J10" s="76" t="n">
        <v>7</v>
      </c>
      <c r="K10" s="128" t="n">
        <v>6</v>
      </c>
      <c r="L10" s="128" t="n">
        <f aca="false">VLOOKUP(A10,[4]PRIMARIA!$A$3:$G$729,7,FALSE())</f>
        <v>44</v>
      </c>
    </row>
    <row r="11" customFormat="false" ht="15.75" hidden="false" customHeight="true" outlineLevel="0" collapsed="false">
      <c r="A11" s="129" t="n">
        <v>2236</v>
      </c>
      <c r="B11" s="91" t="s">
        <v>120</v>
      </c>
      <c r="C11" s="91" t="s">
        <v>120</v>
      </c>
      <c r="D11" s="91" t="s">
        <v>124</v>
      </c>
      <c r="E11" s="91" t="s">
        <v>122</v>
      </c>
      <c r="F11" s="130" t="s">
        <v>123</v>
      </c>
      <c r="G11" s="129" t="n">
        <f aca="false">+H11+I11</f>
        <v>48</v>
      </c>
      <c r="H11" s="89" t="n">
        <v>23</v>
      </c>
      <c r="I11" s="89" t="n">
        <v>25</v>
      </c>
      <c r="J11" s="76" t="n">
        <v>2</v>
      </c>
      <c r="K11" s="130" t="n">
        <v>2</v>
      </c>
      <c r="L11" s="130" t="n">
        <f aca="false">VLOOKUP(A11,[4]PRIMARIA!$A$3:$G$729,7,FALSE())</f>
        <v>8</v>
      </c>
    </row>
    <row r="12" customFormat="false" ht="15.75" hidden="false" customHeight="true" outlineLevel="0" collapsed="false">
      <c r="A12" s="129" t="n">
        <v>2269</v>
      </c>
      <c r="B12" s="131" t="s">
        <v>120</v>
      </c>
      <c r="C12" s="131" t="s">
        <v>80</v>
      </c>
      <c r="D12" s="131" t="s">
        <v>125</v>
      </c>
      <c r="E12" s="91" t="s">
        <v>126</v>
      </c>
      <c r="F12" s="130" t="s">
        <v>123</v>
      </c>
      <c r="G12" s="129" t="n">
        <f aca="false">+H12+I12</f>
        <v>11</v>
      </c>
      <c r="H12" s="89" t="n">
        <v>2</v>
      </c>
      <c r="I12" s="89" t="n">
        <v>9</v>
      </c>
      <c r="J12" s="76" t="n">
        <v>2</v>
      </c>
      <c r="K12" s="130" t="n">
        <v>1</v>
      </c>
      <c r="L12" s="130" t="n">
        <v>11</v>
      </c>
    </row>
    <row r="13" customFormat="false" ht="15" hidden="false" customHeight="false" outlineLevel="0" collapsed="false">
      <c r="A13" s="129" t="n">
        <v>2297</v>
      </c>
      <c r="B13" s="91" t="s">
        <v>120</v>
      </c>
      <c r="C13" s="91" t="s">
        <v>70</v>
      </c>
      <c r="D13" s="91" t="s">
        <v>127</v>
      </c>
      <c r="E13" s="91" t="s">
        <v>126</v>
      </c>
      <c r="F13" s="130" t="s">
        <v>123</v>
      </c>
      <c r="G13" s="129" t="n">
        <f aca="false">+H13+I13</f>
        <v>23</v>
      </c>
      <c r="H13" s="89" t="n">
        <v>11</v>
      </c>
      <c r="I13" s="89" t="n">
        <v>12</v>
      </c>
      <c r="J13" s="76" t="n">
        <v>1</v>
      </c>
      <c r="K13" s="130" t="n">
        <v>1</v>
      </c>
      <c r="L13" s="130" t="n">
        <v>23</v>
      </c>
    </row>
    <row r="14" customFormat="false" ht="15" hidden="false" customHeight="false" outlineLevel="0" collapsed="false">
      <c r="A14" s="129" t="n">
        <v>2305</v>
      </c>
      <c r="B14" s="91" t="s">
        <v>120</v>
      </c>
      <c r="C14" s="91" t="s">
        <v>46</v>
      </c>
      <c r="D14" s="91" t="s">
        <v>47</v>
      </c>
      <c r="E14" s="91" t="s">
        <v>126</v>
      </c>
      <c r="F14" s="130" t="s">
        <v>123</v>
      </c>
      <c r="G14" s="129" t="n">
        <f aca="false">+H14+I14</f>
        <v>92</v>
      </c>
      <c r="H14" s="89" t="n">
        <v>53</v>
      </c>
      <c r="I14" s="89" t="n">
        <v>39</v>
      </c>
      <c r="J14" s="76" t="n">
        <v>8</v>
      </c>
      <c r="K14" s="130" t="n">
        <v>2</v>
      </c>
      <c r="L14" s="130" t="n">
        <f aca="false">VLOOKUP(A14,[4]PRIMARIA!$A$3:$G$729,7,FALSE())</f>
        <v>0</v>
      </c>
    </row>
    <row r="15" customFormat="false" ht="15" hidden="false" customHeight="false" outlineLevel="0" collapsed="false">
      <c r="A15" s="129" t="n">
        <v>2307</v>
      </c>
      <c r="B15" s="91" t="s">
        <v>120</v>
      </c>
      <c r="C15" s="91" t="s">
        <v>50</v>
      </c>
      <c r="D15" s="91" t="s">
        <v>51</v>
      </c>
      <c r="E15" s="91" t="s">
        <v>126</v>
      </c>
      <c r="F15" s="130" t="s">
        <v>123</v>
      </c>
      <c r="G15" s="129" t="n">
        <f aca="false">+H15+I15</f>
        <v>282</v>
      </c>
      <c r="H15" s="89" t="n">
        <v>147</v>
      </c>
      <c r="I15" s="89" t="n">
        <v>135</v>
      </c>
      <c r="J15" s="76" t="n">
        <v>35</v>
      </c>
      <c r="K15" s="130" t="n">
        <v>5</v>
      </c>
      <c r="L15" s="130" t="n">
        <f aca="false">VLOOKUP(A15,[4]PRIMARIA!$A$3:$G$729,7,FALSE())</f>
        <v>47</v>
      </c>
    </row>
    <row r="16" customFormat="false" ht="15" hidden="false" customHeight="false" outlineLevel="0" collapsed="false">
      <c r="A16" s="129" t="n">
        <v>2308</v>
      </c>
      <c r="B16" s="91" t="s">
        <v>120</v>
      </c>
      <c r="C16" s="91" t="s">
        <v>50</v>
      </c>
      <c r="D16" s="91" t="s">
        <v>52</v>
      </c>
      <c r="E16" s="91" t="s">
        <v>122</v>
      </c>
      <c r="F16" s="130" t="s">
        <v>123</v>
      </c>
      <c r="G16" s="129" t="n">
        <f aca="false">+H16+I16</f>
        <v>54</v>
      </c>
      <c r="H16" s="89" t="n">
        <v>33</v>
      </c>
      <c r="I16" s="89" t="n">
        <v>21</v>
      </c>
      <c r="J16" s="76" t="n">
        <v>5</v>
      </c>
      <c r="K16" s="130" t="n">
        <v>2</v>
      </c>
      <c r="L16" s="130" t="n">
        <f aca="false">VLOOKUP(A16,[4]PRIMARIA!$A$3:$G$729,7,FALSE())</f>
        <v>35</v>
      </c>
    </row>
    <row r="17" customFormat="false" ht="15" hidden="false" customHeight="false" outlineLevel="0" collapsed="false">
      <c r="A17" s="129" t="n">
        <v>2309</v>
      </c>
      <c r="B17" s="91" t="s">
        <v>120</v>
      </c>
      <c r="C17" s="91" t="s">
        <v>50</v>
      </c>
      <c r="D17" s="91" t="s">
        <v>128</v>
      </c>
      <c r="E17" s="91" t="s">
        <v>126</v>
      </c>
      <c r="F17" s="130" t="s">
        <v>123</v>
      </c>
      <c r="G17" s="129" t="n">
        <f aca="false">+H17+I17</f>
        <v>7</v>
      </c>
      <c r="H17" s="89" t="n">
        <v>3</v>
      </c>
      <c r="I17" s="89" t="n">
        <v>4</v>
      </c>
      <c r="J17" s="76" t="n">
        <v>1</v>
      </c>
      <c r="K17" s="130" t="n">
        <v>1</v>
      </c>
      <c r="L17" s="130" t="n">
        <f aca="false">VLOOKUP(A17,[4]PRIMARIA!$A$3:$G$729,7,FALSE())</f>
        <v>3</v>
      </c>
    </row>
    <row r="18" customFormat="false" ht="15" hidden="false" customHeight="false" outlineLevel="0" collapsed="false">
      <c r="A18" s="129" t="n">
        <v>2311</v>
      </c>
      <c r="B18" s="91" t="s">
        <v>120</v>
      </c>
      <c r="C18" s="91" t="s">
        <v>78</v>
      </c>
      <c r="D18" s="91" t="s">
        <v>129</v>
      </c>
      <c r="E18" s="91" t="s">
        <v>130</v>
      </c>
      <c r="F18" s="130" t="s">
        <v>123</v>
      </c>
      <c r="G18" s="129" t="n">
        <f aca="false">+H18+I18</f>
        <v>7</v>
      </c>
      <c r="H18" s="89" t="n">
        <v>4</v>
      </c>
      <c r="I18" s="89" t="n">
        <v>3</v>
      </c>
      <c r="J18" s="76" t="n">
        <v>1</v>
      </c>
      <c r="K18" s="130" t="n">
        <v>1</v>
      </c>
      <c r="L18" s="130" t="n">
        <f aca="false">VLOOKUP(A18,[4]PRIMARIA!$A$3:$G$729,7,FALSE())</f>
        <v>2</v>
      </c>
    </row>
    <row r="19" customFormat="false" ht="15" hidden="false" customHeight="false" outlineLevel="0" collapsed="false">
      <c r="A19" s="129" t="n">
        <v>2312</v>
      </c>
      <c r="B19" s="91" t="s">
        <v>120</v>
      </c>
      <c r="C19" s="91" t="s">
        <v>78</v>
      </c>
      <c r="D19" s="91" t="s">
        <v>131</v>
      </c>
      <c r="E19" s="91" t="s">
        <v>126</v>
      </c>
      <c r="F19" s="130" t="s">
        <v>123</v>
      </c>
      <c r="G19" s="129" t="n">
        <f aca="false">+H19+I19</f>
        <v>8</v>
      </c>
      <c r="H19" s="89" t="n">
        <v>1</v>
      </c>
      <c r="I19" s="89" t="n">
        <v>7</v>
      </c>
      <c r="J19" s="76" t="n">
        <v>1</v>
      </c>
      <c r="K19" s="130" t="n">
        <v>1</v>
      </c>
      <c r="L19" s="130" t="n">
        <f aca="false">VLOOKUP(A19,[4]PRIMARIA!$A$3:$G$729,7,FALSE())</f>
        <v>1</v>
      </c>
    </row>
    <row r="20" customFormat="false" ht="15" hidden="false" customHeight="false" outlineLevel="0" collapsed="false">
      <c r="A20" s="129" t="n">
        <v>2314</v>
      </c>
      <c r="B20" s="91" t="s">
        <v>120</v>
      </c>
      <c r="C20" s="91" t="s">
        <v>78</v>
      </c>
      <c r="D20" s="91" t="s">
        <v>132</v>
      </c>
      <c r="E20" s="91" t="s">
        <v>126</v>
      </c>
      <c r="F20" s="130" t="s">
        <v>123</v>
      </c>
      <c r="G20" s="129" t="n">
        <f aca="false">+H20+I20</f>
        <v>15</v>
      </c>
      <c r="H20" s="89" t="n">
        <v>12</v>
      </c>
      <c r="I20" s="89" t="n">
        <v>3</v>
      </c>
      <c r="J20" s="76" t="n">
        <v>1</v>
      </c>
      <c r="K20" s="130" t="n">
        <v>1</v>
      </c>
      <c r="L20" s="130" t="n">
        <f aca="false">VLOOKUP(A20,[4]PRIMARIA!$A$3:$G$729,7,FALSE())</f>
        <v>5</v>
      </c>
    </row>
    <row r="21" customFormat="false" ht="15" hidden="false" customHeight="false" outlineLevel="0" collapsed="false">
      <c r="A21" s="129" t="n">
        <v>2315</v>
      </c>
      <c r="B21" s="91" t="s">
        <v>120</v>
      </c>
      <c r="C21" s="91" t="s">
        <v>50</v>
      </c>
      <c r="D21" s="91" t="s">
        <v>133</v>
      </c>
      <c r="E21" s="91" t="s">
        <v>126</v>
      </c>
      <c r="F21" s="130" t="s">
        <v>123</v>
      </c>
      <c r="G21" s="129" t="n">
        <f aca="false">+H21+I21</f>
        <v>7</v>
      </c>
      <c r="H21" s="89" t="n">
        <v>2</v>
      </c>
      <c r="I21" s="89" t="n">
        <v>5</v>
      </c>
      <c r="J21" s="76" t="n">
        <v>1</v>
      </c>
      <c r="K21" s="130" t="n">
        <v>1</v>
      </c>
      <c r="L21" s="130" t="n">
        <f aca="false">VLOOKUP(A21,[4]PRIMARIA!$A$3:$G$729,7,FALSE())</f>
        <v>3</v>
      </c>
    </row>
    <row r="22" customFormat="false" ht="15" hidden="false" customHeight="false" outlineLevel="0" collapsed="false">
      <c r="A22" s="129" t="n">
        <v>2317</v>
      </c>
      <c r="B22" s="91" t="s">
        <v>120</v>
      </c>
      <c r="C22" s="91" t="s">
        <v>58</v>
      </c>
      <c r="D22" s="91" t="s">
        <v>134</v>
      </c>
      <c r="E22" s="91" t="s">
        <v>126</v>
      </c>
      <c r="F22" s="130" t="s">
        <v>123</v>
      </c>
      <c r="G22" s="129" t="n">
        <f aca="false">+H22+I22</f>
        <v>10</v>
      </c>
      <c r="H22" s="89" t="n">
        <v>6</v>
      </c>
      <c r="I22" s="89" t="n">
        <v>4</v>
      </c>
      <c r="J22" s="76" t="n">
        <v>1</v>
      </c>
      <c r="K22" s="130" t="n">
        <v>1</v>
      </c>
      <c r="L22" s="130" t="n">
        <f aca="false">VLOOKUP(A22,[4]PRIMARIA!$A$3:$G$729,7,FALSE())</f>
        <v>0</v>
      </c>
    </row>
    <row r="23" customFormat="false" ht="15" hidden="false" customHeight="false" outlineLevel="0" collapsed="false">
      <c r="A23" s="129" t="n">
        <v>2327</v>
      </c>
      <c r="B23" s="91" t="s">
        <v>120</v>
      </c>
      <c r="C23" s="91" t="s">
        <v>135</v>
      </c>
      <c r="D23" s="91" t="s">
        <v>55</v>
      </c>
      <c r="E23" s="91" t="s">
        <v>126</v>
      </c>
      <c r="F23" s="130" t="s">
        <v>123</v>
      </c>
      <c r="G23" s="129" t="n">
        <f aca="false">+H23+I23</f>
        <v>67</v>
      </c>
      <c r="H23" s="89" t="n">
        <v>37</v>
      </c>
      <c r="I23" s="89" t="n">
        <v>30</v>
      </c>
      <c r="J23" s="76" t="n">
        <v>9</v>
      </c>
      <c r="K23" s="130" t="n">
        <v>2</v>
      </c>
      <c r="L23" s="130" t="n">
        <f aca="false">VLOOKUP(A23,[4]PRIMARIA!$A$3:$G$729,7,FALSE())</f>
        <v>36</v>
      </c>
    </row>
    <row r="24" customFormat="false" ht="15" hidden="false" customHeight="false" outlineLevel="0" collapsed="false">
      <c r="A24" s="129" t="n">
        <v>2338</v>
      </c>
      <c r="B24" s="91" t="s">
        <v>120</v>
      </c>
      <c r="C24" s="91" t="s">
        <v>56</v>
      </c>
      <c r="D24" s="91" t="s">
        <v>57</v>
      </c>
      <c r="E24" s="91" t="s">
        <v>122</v>
      </c>
      <c r="F24" s="130" t="s">
        <v>123</v>
      </c>
      <c r="G24" s="129" t="n">
        <f aca="false">+H24+I24</f>
        <v>76</v>
      </c>
      <c r="H24" s="89" t="n">
        <v>42</v>
      </c>
      <c r="I24" s="89" t="n">
        <v>34</v>
      </c>
      <c r="J24" s="76" t="n">
        <v>4</v>
      </c>
      <c r="K24" s="130" t="n">
        <v>2</v>
      </c>
      <c r="L24" s="130" t="n">
        <f aca="false">VLOOKUP(A24,[4]PRIMARIA!$A$3:$G$729,7,FALSE())</f>
        <v>32</v>
      </c>
    </row>
    <row r="25" customFormat="false" ht="15" hidden="false" customHeight="false" outlineLevel="0" collapsed="false">
      <c r="A25" s="129" t="n">
        <v>2339</v>
      </c>
      <c r="B25" s="91" t="s">
        <v>120</v>
      </c>
      <c r="C25" s="91" t="s">
        <v>58</v>
      </c>
      <c r="D25" s="91" t="s">
        <v>136</v>
      </c>
      <c r="E25" s="91" t="s">
        <v>126</v>
      </c>
      <c r="F25" s="130" t="s">
        <v>123</v>
      </c>
      <c r="G25" s="129" t="n">
        <f aca="false">+H25+I25</f>
        <v>16</v>
      </c>
      <c r="H25" s="89" t="n">
        <v>9</v>
      </c>
      <c r="I25" s="89" t="n">
        <v>7</v>
      </c>
      <c r="J25" s="76" t="n">
        <v>1</v>
      </c>
      <c r="K25" s="130" t="n">
        <v>1</v>
      </c>
      <c r="L25" s="130" t="n">
        <f aca="false">VLOOKUP(A25,[4]PRIMARIA!$A$3:$G$729,7,FALSE())</f>
        <v>0</v>
      </c>
    </row>
    <row r="26" customFormat="false" ht="15" hidden="false" customHeight="false" outlineLevel="0" collapsed="false">
      <c r="A26" s="129" t="n">
        <v>2340</v>
      </c>
      <c r="B26" s="91" t="s">
        <v>120</v>
      </c>
      <c r="C26" s="91" t="s">
        <v>58</v>
      </c>
      <c r="D26" s="91" t="s">
        <v>137</v>
      </c>
      <c r="E26" s="91" t="s">
        <v>126</v>
      </c>
      <c r="F26" s="130" t="s">
        <v>123</v>
      </c>
      <c r="G26" s="129" t="n">
        <f aca="false">+H26+I26</f>
        <v>13</v>
      </c>
      <c r="H26" s="89" t="n">
        <v>7</v>
      </c>
      <c r="I26" s="89" t="n">
        <v>6</v>
      </c>
      <c r="J26" s="76" t="n">
        <v>1</v>
      </c>
      <c r="K26" s="130" t="n">
        <v>1</v>
      </c>
      <c r="L26" s="130" t="n">
        <f aca="false">VLOOKUP(A26,[4]PRIMARIA!$A$3:$G$729,7,FALSE())</f>
        <v>2</v>
      </c>
    </row>
    <row r="27" customFormat="false" ht="15" hidden="false" customHeight="false" outlineLevel="0" collapsed="false">
      <c r="A27" s="129" t="n">
        <v>2342</v>
      </c>
      <c r="B27" s="91" t="s">
        <v>120</v>
      </c>
      <c r="C27" s="91" t="s">
        <v>135</v>
      </c>
      <c r="D27" s="91" t="s">
        <v>138</v>
      </c>
      <c r="E27" s="91" t="s">
        <v>126</v>
      </c>
      <c r="F27" s="130" t="s">
        <v>123</v>
      </c>
      <c r="G27" s="129" t="n">
        <f aca="false">+H27+I27</f>
        <v>9</v>
      </c>
      <c r="H27" s="89" t="n">
        <v>6</v>
      </c>
      <c r="I27" s="89" t="n">
        <v>3</v>
      </c>
      <c r="J27" s="76" t="n">
        <v>1</v>
      </c>
      <c r="K27" s="130" t="n">
        <v>1</v>
      </c>
      <c r="L27" s="130" t="n">
        <f aca="false">VLOOKUP(A27,[4]PRIMARIA!$A$3:$G$729,7,FALSE())</f>
        <v>4</v>
      </c>
    </row>
    <row r="28" customFormat="false" ht="15" hidden="false" customHeight="false" outlineLevel="0" collapsed="false">
      <c r="A28" s="129" t="n">
        <v>2343</v>
      </c>
      <c r="B28" s="91" t="s">
        <v>120</v>
      </c>
      <c r="C28" s="91" t="s">
        <v>135</v>
      </c>
      <c r="D28" s="91" t="s">
        <v>139</v>
      </c>
      <c r="E28" s="91" t="s">
        <v>126</v>
      </c>
      <c r="F28" s="130" t="s">
        <v>123</v>
      </c>
      <c r="G28" s="129" t="n">
        <f aca="false">+H28+I28</f>
        <v>15</v>
      </c>
      <c r="H28" s="89" t="n">
        <v>9</v>
      </c>
      <c r="I28" s="89" t="n">
        <v>6</v>
      </c>
      <c r="J28" s="76" t="n">
        <v>1</v>
      </c>
      <c r="K28" s="130" t="n">
        <v>1</v>
      </c>
      <c r="L28" s="130" t="n">
        <f aca="false">VLOOKUP(A28,[4]PRIMARIA!$A$3:$G$729,7,FALSE())</f>
        <v>6</v>
      </c>
    </row>
    <row r="29" customFormat="false" ht="15" hidden="false" customHeight="false" outlineLevel="0" collapsed="false">
      <c r="A29" s="129" t="n">
        <v>2346</v>
      </c>
      <c r="B29" s="91" t="s">
        <v>120</v>
      </c>
      <c r="C29" s="91" t="s">
        <v>135</v>
      </c>
      <c r="D29" s="91" t="s">
        <v>140</v>
      </c>
      <c r="E29" s="91" t="s">
        <v>122</v>
      </c>
      <c r="F29" s="130" t="s">
        <v>123</v>
      </c>
      <c r="G29" s="129" t="n">
        <f aca="false">+H29+I29</f>
        <v>9</v>
      </c>
      <c r="H29" s="89" t="n">
        <v>3</v>
      </c>
      <c r="I29" s="89" t="n">
        <v>6</v>
      </c>
      <c r="J29" s="76" t="n">
        <v>1</v>
      </c>
      <c r="K29" s="130" t="n">
        <v>1</v>
      </c>
      <c r="L29" s="130" t="n">
        <f aca="false">VLOOKUP(A29,[4]PRIMARIA!$A$3:$G$729,7,FALSE())</f>
        <v>3</v>
      </c>
    </row>
    <row r="30" customFormat="false" ht="15" hidden="false" customHeight="false" outlineLevel="0" collapsed="false">
      <c r="A30" s="129" t="n">
        <v>2347</v>
      </c>
      <c r="B30" s="91" t="s">
        <v>120</v>
      </c>
      <c r="C30" s="91" t="s">
        <v>58</v>
      </c>
      <c r="D30" s="91" t="s">
        <v>141</v>
      </c>
      <c r="E30" s="91" t="s">
        <v>126</v>
      </c>
      <c r="F30" s="130" t="s">
        <v>123</v>
      </c>
      <c r="G30" s="129" t="n">
        <f aca="false">+H30+I30</f>
        <v>6</v>
      </c>
      <c r="H30" s="89" t="n">
        <v>4</v>
      </c>
      <c r="I30" s="89" t="n">
        <v>2</v>
      </c>
      <c r="J30" s="76" t="n">
        <v>1</v>
      </c>
      <c r="K30" s="130" t="n">
        <v>1</v>
      </c>
      <c r="L30" s="130" t="n">
        <f aca="false">VLOOKUP(A30,[4]PRIMARIA!$A$3:$G$729,7,FALSE())</f>
        <v>6</v>
      </c>
    </row>
    <row r="31" customFormat="false" ht="15" hidden="false" customHeight="false" outlineLevel="0" collapsed="false">
      <c r="A31" s="129" t="n">
        <v>2348</v>
      </c>
      <c r="B31" s="91" t="s">
        <v>120</v>
      </c>
      <c r="C31" s="91" t="s">
        <v>58</v>
      </c>
      <c r="D31" s="91" t="s">
        <v>142</v>
      </c>
      <c r="E31" s="91" t="s">
        <v>126</v>
      </c>
      <c r="F31" s="130" t="s">
        <v>123</v>
      </c>
      <c r="G31" s="129" t="n">
        <f aca="false">+H31+I31</f>
        <v>25</v>
      </c>
      <c r="H31" s="89" t="n">
        <v>13</v>
      </c>
      <c r="I31" s="89" t="n">
        <v>12</v>
      </c>
      <c r="J31" s="76" t="n">
        <v>1</v>
      </c>
      <c r="K31" s="130" t="n">
        <v>1</v>
      </c>
      <c r="L31" s="130" t="n">
        <f aca="false">VLOOKUP(A31,[4]PRIMARIA!$A$3:$G$729,7,FALSE())</f>
        <v>7</v>
      </c>
    </row>
    <row r="32" customFormat="false" ht="15" hidden="false" customHeight="false" outlineLevel="0" collapsed="false">
      <c r="A32" s="129" t="n">
        <v>2349</v>
      </c>
      <c r="B32" s="91" t="s">
        <v>120</v>
      </c>
      <c r="C32" s="91" t="s">
        <v>58</v>
      </c>
      <c r="D32" s="91" t="s">
        <v>59</v>
      </c>
      <c r="E32" s="91" t="s">
        <v>122</v>
      </c>
      <c r="F32" s="130" t="s">
        <v>123</v>
      </c>
      <c r="G32" s="129" t="n">
        <f aca="false">+H32+I32</f>
        <v>130</v>
      </c>
      <c r="H32" s="89" t="n">
        <v>77</v>
      </c>
      <c r="I32" s="89" t="n">
        <v>53</v>
      </c>
      <c r="J32" s="76" t="n">
        <v>9</v>
      </c>
      <c r="K32" s="130" t="n">
        <v>3</v>
      </c>
      <c r="L32" s="130" t="n">
        <f aca="false">VLOOKUP(A32,[4]PRIMARIA!$A$3:$G$729,7,FALSE())</f>
        <v>94</v>
      </c>
    </row>
    <row r="33" customFormat="false" ht="14.25" hidden="false" customHeight="true" outlineLevel="0" collapsed="false">
      <c r="A33" s="129" t="n">
        <v>2350</v>
      </c>
      <c r="B33" s="91" t="s">
        <v>120</v>
      </c>
      <c r="C33" s="91" t="s">
        <v>50</v>
      </c>
      <c r="D33" s="91" t="s">
        <v>143</v>
      </c>
      <c r="E33" s="91" t="s">
        <v>126</v>
      </c>
      <c r="F33" s="130" t="s">
        <v>123</v>
      </c>
      <c r="G33" s="129" t="n">
        <f aca="false">+H33+I33</f>
        <v>6</v>
      </c>
      <c r="H33" s="89" t="n">
        <v>1</v>
      </c>
      <c r="I33" s="89" t="n">
        <v>5</v>
      </c>
      <c r="J33" s="76" t="n">
        <v>1</v>
      </c>
      <c r="K33" s="130" t="n">
        <v>1</v>
      </c>
      <c r="L33" s="130" t="n">
        <f aca="false">VLOOKUP(A33,[4]PRIMARIA!$A$3:$G$729,7,FALSE())</f>
        <v>5</v>
      </c>
    </row>
    <row r="34" customFormat="false" ht="15" hidden="false" customHeight="false" outlineLevel="0" collapsed="false">
      <c r="A34" s="129" t="n">
        <v>2351</v>
      </c>
      <c r="B34" s="91" t="s">
        <v>120</v>
      </c>
      <c r="C34" s="91" t="s">
        <v>50</v>
      </c>
      <c r="D34" s="91" t="s">
        <v>144</v>
      </c>
      <c r="E34" s="91" t="s">
        <v>126</v>
      </c>
      <c r="F34" s="130" t="s">
        <v>123</v>
      </c>
      <c r="G34" s="129" t="n">
        <f aca="false">+H34+I34</f>
        <v>56</v>
      </c>
      <c r="H34" s="89" t="n">
        <v>31</v>
      </c>
      <c r="I34" s="89" t="n">
        <v>25</v>
      </c>
      <c r="J34" s="76" t="n">
        <v>6</v>
      </c>
      <c r="K34" s="130" t="n">
        <v>1</v>
      </c>
      <c r="L34" s="130" t="n">
        <f aca="false">VLOOKUP(A34,[4]PRIMARIA!$A$3:$G$729,7,FALSE())</f>
        <v>15</v>
      </c>
    </row>
    <row r="35" customFormat="false" ht="15" hidden="false" customHeight="false" outlineLevel="0" collapsed="false">
      <c r="A35" s="129" t="n">
        <v>2353</v>
      </c>
      <c r="B35" s="91" t="s">
        <v>120</v>
      </c>
      <c r="C35" s="91" t="s">
        <v>46</v>
      </c>
      <c r="D35" s="91" t="s">
        <v>145</v>
      </c>
      <c r="E35" s="91" t="s">
        <v>126</v>
      </c>
      <c r="F35" s="130" t="s">
        <v>123</v>
      </c>
      <c r="G35" s="129" t="n">
        <f aca="false">+H35+I35</f>
        <v>22</v>
      </c>
      <c r="H35" s="89" t="n">
        <v>12</v>
      </c>
      <c r="I35" s="89" t="n">
        <v>10</v>
      </c>
      <c r="J35" s="76" t="n">
        <v>1</v>
      </c>
      <c r="K35" s="130" t="n">
        <v>1</v>
      </c>
      <c r="L35" s="130" t="n">
        <f aca="false">VLOOKUP(A35,[4]PRIMARIA!$A$3:$G$729,7,FALSE())</f>
        <v>13</v>
      </c>
    </row>
    <row r="36" customFormat="false" ht="15" hidden="false" customHeight="false" outlineLevel="0" collapsed="false">
      <c r="A36" s="129" t="n">
        <v>2357</v>
      </c>
      <c r="B36" s="91" t="s">
        <v>120</v>
      </c>
      <c r="C36" s="91" t="s">
        <v>50</v>
      </c>
      <c r="D36" s="91" t="s">
        <v>146</v>
      </c>
      <c r="E36" s="91" t="s">
        <v>126</v>
      </c>
      <c r="F36" s="130" t="s">
        <v>123</v>
      </c>
      <c r="G36" s="129" t="n">
        <f aca="false">+H36+I36</f>
        <v>19</v>
      </c>
      <c r="H36" s="89" t="n">
        <v>11</v>
      </c>
      <c r="I36" s="89" t="n">
        <v>8</v>
      </c>
      <c r="J36" s="76" t="n">
        <v>2</v>
      </c>
      <c r="K36" s="130" t="n">
        <v>1</v>
      </c>
      <c r="L36" s="130" t="n">
        <f aca="false">VLOOKUP(A36,[4]PRIMARIA!$A$3:$G$729,7,FALSE())</f>
        <v>10</v>
      </c>
    </row>
    <row r="37" customFormat="false" ht="15" hidden="false" customHeight="false" outlineLevel="0" collapsed="false">
      <c r="A37" s="129" t="n">
        <v>2360</v>
      </c>
      <c r="B37" s="91" t="s">
        <v>120</v>
      </c>
      <c r="C37" s="91" t="s">
        <v>135</v>
      </c>
      <c r="D37" s="91" t="s">
        <v>147</v>
      </c>
      <c r="E37" s="91" t="s">
        <v>126</v>
      </c>
      <c r="F37" s="130" t="s">
        <v>123</v>
      </c>
      <c r="G37" s="129" t="n">
        <f aca="false">+H37+I37</f>
        <v>8</v>
      </c>
      <c r="H37" s="89" t="n">
        <v>5</v>
      </c>
      <c r="I37" s="89" t="n">
        <v>3</v>
      </c>
      <c r="J37" s="76" t="n">
        <v>1</v>
      </c>
      <c r="K37" s="130" t="n">
        <v>1</v>
      </c>
      <c r="L37" s="130" t="n">
        <f aca="false">VLOOKUP(A37,[4]PRIMARIA!$A$3:$G$729,7,FALSE())</f>
        <v>1</v>
      </c>
    </row>
    <row r="38" customFormat="false" ht="15" hidden="false" customHeight="false" outlineLevel="0" collapsed="false">
      <c r="A38" s="129" t="n">
        <v>2361</v>
      </c>
      <c r="B38" s="91" t="s">
        <v>120</v>
      </c>
      <c r="C38" s="91" t="s">
        <v>72</v>
      </c>
      <c r="D38" s="91" t="s">
        <v>148</v>
      </c>
      <c r="E38" s="91" t="s">
        <v>122</v>
      </c>
      <c r="F38" s="130" t="s">
        <v>123</v>
      </c>
      <c r="G38" s="129" t="n">
        <f aca="false">+H38+I38</f>
        <v>10</v>
      </c>
      <c r="H38" s="89" t="n">
        <v>3</v>
      </c>
      <c r="I38" s="89" t="n">
        <v>7</v>
      </c>
      <c r="J38" s="76" t="n">
        <v>1</v>
      </c>
      <c r="K38" s="130" t="n">
        <v>1</v>
      </c>
      <c r="L38" s="130" t="n">
        <f aca="false">VLOOKUP(A38,[4]PRIMARIA!$A$3:$G$729,7,FALSE())</f>
        <v>0</v>
      </c>
    </row>
    <row r="39" customFormat="false" ht="15" hidden="false" customHeight="false" outlineLevel="0" collapsed="false">
      <c r="A39" s="129" t="n">
        <v>2363</v>
      </c>
      <c r="B39" s="91" t="s">
        <v>120</v>
      </c>
      <c r="C39" s="91" t="s">
        <v>61</v>
      </c>
      <c r="D39" s="91" t="s">
        <v>149</v>
      </c>
      <c r="E39" s="91" t="s">
        <v>126</v>
      </c>
      <c r="F39" s="130" t="s">
        <v>123</v>
      </c>
      <c r="G39" s="129" t="n">
        <f aca="false">+H39+I39</f>
        <v>35</v>
      </c>
      <c r="H39" s="89" t="n">
        <v>17</v>
      </c>
      <c r="I39" s="89" t="n">
        <v>18</v>
      </c>
      <c r="J39" s="76" t="n">
        <v>4</v>
      </c>
      <c r="K39" s="130" t="n">
        <v>2</v>
      </c>
      <c r="L39" s="130" t="n">
        <f aca="false">VLOOKUP(A39,[4]PRIMARIA!$A$3:$G$729,7,FALSE())</f>
        <v>0</v>
      </c>
    </row>
    <row r="40" customFormat="false" ht="15" hidden="false" customHeight="false" outlineLevel="0" collapsed="false">
      <c r="A40" s="129" t="n">
        <v>2365</v>
      </c>
      <c r="B40" s="91" t="s">
        <v>120</v>
      </c>
      <c r="C40" s="91" t="s">
        <v>61</v>
      </c>
      <c r="D40" s="91" t="s">
        <v>150</v>
      </c>
      <c r="E40" s="91" t="s">
        <v>126</v>
      </c>
      <c r="F40" s="130" t="s">
        <v>123</v>
      </c>
      <c r="G40" s="129" t="n">
        <f aca="false">+H40+I40</f>
        <v>3</v>
      </c>
      <c r="H40" s="89" t="n">
        <v>2</v>
      </c>
      <c r="I40" s="89" t="n">
        <v>1</v>
      </c>
      <c r="J40" s="76" t="n">
        <v>1</v>
      </c>
      <c r="K40" s="130" t="n">
        <v>1</v>
      </c>
      <c r="L40" s="130" t="n">
        <f aca="false">VLOOKUP(A40,[4]PRIMARIA!$A$3:$G$729,7,FALSE())</f>
        <v>1</v>
      </c>
    </row>
    <row r="41" customFormat="false" ht="15" hidden="false" customHeight="false" outlineLevel="0" collapsed="false">
      <c r="A41" s="129" t="n">
        <v>2366</v>
      </c>
      <c r="B41" s="91" t="s">
        <v>120</v>
      </c>
      <c r="C41" s="91" t="s">
        <v>50</v>
      </c>
      <c r="D41" s="91" t="s">
        <v>60</v>
      </c>
      <c r="E41" s="91" t="s">
        <v>126</v>
      </c>
      <c r="F41" s="130" t="s">
        <v>123</v>
      </c>
      <c r="G41" s="129" t="n">
        <f aca="false">+H41+I41</f>
        <v>185</v>
      </c>
      <c r="H41" s="89" t="n">
        <v>93</v>
      </c>
      <c r="I41" s="89" t="n">
        <v>92</v>
      </c>
      <c r="J41" s="76" t="n">
        <v>15</v>
      </c>
      <c r="K41" s="130" t="n">
        <v>4</v>
      </c>
      <c r="L41" s="130" t="n">
        <f aca="false">VLOOKUP(A41,[4]PRIMARIA!$A$3:$G$729,7,FALSE())</f>
        <v>12</v>
      </c>
    </row>
    <row r="42" customFormat="false" ht="15" hidden="false" customHeight="false" outlineLevel="0" collapsed="false">
      <c r="A42" s="129" t="n">
        <v>2367</v>
      </c>
      <c r="B42" s="91" t="s">
        <v>120</v>
      </c>
      <c r="C42" s="91" t="s">
        <v>61</v>
      </c>
      <c r="D42" s="91" t="s">
        <v>62</v>
      </c>
      <c r="E42" s="91" t="s">
        <v>126</v>
      </c>
      <c r="F42" s="130" t="s">
        <v>123</v>
      </c>
      <c r="G42" s="129" t="n">
        <f aca="false">+H42+I42</f>
        <v>59</v>
      </c>
      <c r="H42" s="89" t="n">
        <v>30</v>
      </c>
      <c r="I42" s="89" t="n">
        <v>29</v>
      </c>
      <c r="J42" s="76" t="n">
        <v>6</v>
      </c>
      <c r="K42" s="130" t="n">
        <v>2</v>
      </c>
      <c r="L42" s="130" t="n">
        <f aca="false">VLOOKUP(A42,[4]PRIMARIA!$A$3:$G$729,7,FALSE())</f>
        <v>0</v>
      </c>
    </row>
    <row r="43" customFormat="false" ht="15" hidden="false" customHeight="false" outlineLevel="0" collapsed="false">
      <c r="A43" s="129" t="n">
        <v>2368</v>
      </c>
      <c r="B43" s="91" t="s">
        <v>120</v>
      </c>
      <c r="C43" s="91" t="s">
        <v>58</v>
      </c>
      <c r="D43" s="91" t="s">
        <v>151</v>
      </c>
      <c r="E43" s="91" t="s">
        <v>126</v>
      </c>
      <c r="F43" s="130" t="s">
        <v>123</v>
      </c>
      <c r="G43" s="129" t="n">
        <f aca="false">+H43+I43</f>
        <v>33</v>
      </c>
      <c r="H43" s="89" t="n">
        <v>22</v>
      </c>
      <c r="I43" s="89" t="n">
        <v>11</v>
      </c>
      <c r="J43" s="76" t="n">
        <v>3</v>
      </c>
      <c r="K43" s="130" t="n">
        <v>1</v>
      </c>
      <c r="L43" s="130" t="n">
        <f aca="false">VLOOKUP(A43,[4]PRIMARIA!$A$3:$G$729,7,FALSE())</f>
        <v>2</v>
      </c>
    </row>
    <row r="44" customFormat="false" ht="15" hidden="false" customHeight="false" outlineLevel="0" collapsed="false">
      <c r="A44" s="129" t="n">
        <v>2369</v>
      </c>
      <c r="B44" s="91" t="s">
        <v>120</v>
      </c>
      <c r="C44" s="91" t="s">
        <v>58</v>
      </c>
      <c r="D44" s="91" t="s">
        <v>152</v>
      </c>
      <c r="E44" s="91" t="s">
        <v>126</v>
      </c>
      <c r="F44" s="130" t="s">
        <v>123</v>
      </c>
      <c r="G44" s="129" t="n">
        <f aca="false">+H44+I44</f>
        <v>6</v>
      </c>
      <c r="H44" s="89" t="n">
        <v>2</v>
      </c>
      <c r="I44" s="89" t="n">
        <v>4</v>
      </c>
      <c r="J44" s="76" t="n">
        <v>1</v>
      </c>
      <c r="K44" s="130" t="n">
        <v>1</v>
      </c>
      <c r="L44" s="130" t="n">
        <f aca="false">VLOOKUP(A44,[4]PRIMARIA!$A$3:$G$729,7,FALSE())</f>
        <v>2</v>
      </c>
    </row>
    <row r="45" customFormat="false" ht="15" hidden="false" customHeight="false" outlineLevel="0" collapsed="false">
      <c r="A45" s="129" t="n">
        <v>2370</v>
      </c>
      <c r="B45" s="91" t="s">
        <v>120</v>
      </c>
      <c r="C45" s="91" t="s">
        <v>58</v>
      </c>
      <c r="D45" s="91" t="s">
        <v>63</v>
      </c>
      <c r="E45" s="91" t="s">
        <v>126</v>
      </c>
      <c r="F45" s="130" t="s">
        <v>123</v>
      </c>
      <c r="G45" s="129" t="n">
        <f aca="false">+H45+I45</f>
        <v>430</v>
      </c>
      <c r="H45" s="89" t="n">
        <v>221</v>
      </c>
      <c r="I45" s="89" t="n">
        <v>209</v>
      </c>
      <c r="J45" s="76" t="n">
        <v>38</v>
      </c>
      <c r="K45" s="130" t="n">
        <v>7</v>
      </c>
      <c r="L45" s="130" t="n">
        <f aca="false">VLOOKUP(A45,[4]PRIMARIA!$A$3:$G$729,7,FALSE())</f>
        <v>54</v>
      </c>
    </row>
    <row r="46" customFormat="false" ht="15" hidden="false" customHeight="false" outlineLevel="0" collapsed="false">
      <c r="A46" s="129" t="n">
        <v>2371</v>
      </c>
      <c r="B46" s="91" t="s">
        <v>120</v>
      </c>
      <c r="C46" s="91" t="s">
        <v>58</v>
      </c>
      <c r="D46" s="91" t="s">
        <v>153</v>
      </c>
      <c r="E46" s="91" t="s">
        <v>126</v>
      </c>
      <c r="F46" s="130" t="s">
        <v>123</v>
      </c>
      <c r="G46" s="129" t="n">
        <f aca="false">+H46+I46</f>
        <v>5</v>
      </c>
      <c r="H46" s="89" t="n">
        <v>2</v>
      </c>
      <c r="I46" s="89" t="n">
        <v>3</v>
      </c>
      <c r="J46" s="76" t="n">
        <v>1</v>
      </c>
      <c r="K46" s="130" t="n">
        <v>1</v>
      </c>
      <c r="L46" s="130" t="n">
        <f aca="false">VLOOKUP(A46,[4]PRIMARIA!$A$3:$G$729,7,FALSE())</f>
        <v>0</v>
      </c>
    </row>
    <row r="47" customFormat="false" ht="15" hidden="false" customHeight="false" outlineLevel="0" collapsed="false">
      <c r="A47" s="129" t="n">
        <v>2374</v>
      </c>
      <c r="B47" s="91" t="s">
        <v>120</v>
      </c>
      <c r="C47" s="91" t="s">
        <v>154</v>
      </c>
      <c r="D47" s="91" t="s">
        <v>155</v>
      </c>
      <c r="E47" s="91" t="s">
        <v>126</v>
      </c>
      <c r="F47" s="130" t="s">
        <v>123</v>
      </c>
      <c r="G47" s="129" t="n">
        <f aca="false">+H47+I47</f>
        <v>17</v>
      </c>
      <c r="H47" s="89" t="n">
        <v>9</v>
      </c>
      <c r="I47" s="89" t="n">
        <v>8</v>
      </c>
      <c r="J47" s="76" t="n">
        <v>1</v>
      </c>
      <c r="K47" s="130" t="n">
        <v>1</v>
      </c>
      <c r="L47" s="130" t="n">
        <f aca="false">VLOOKUP(A47,[4]PRIMARIA!$A$3:$G$729,7,FALSE())</f>
        <v>6</v>
      </c>
    </row>
    <row r="48" customFormat="false" ht="15" hidden="false" customHeight="false" outlineLevel="0" collapsed="false">
      <c r="A48" s="129" t="n">
        <v>2375</v>
      </c>
      <c r="B48" s="91" t="s">
        <v>120</v>
      </c>
      <c r="C48" s="91" t="s">
        <v>58</v>
      </c>
      <c r="D48" s="91" t="s">
        <v>64</v>
      </c>
      <c r="E48" s="91" t="s">
        <v>126</v>
      </c>
      <c r="F48" s="130" t="s">
        <v>123</v>
      </c>
      <c r="G48" s="129" t="n">
        <f aca="false">+H48+I48</f>
        <v>58</v>
      </c>
      <c r="H48" s="89" t="n">
        <v>23</v>
      </c>
      <c r="I48" s="89" t="n">
        <v>35</v>
      </c>
      <c r="J48" s="76" t="n">
        <v>3</v>
      </c>
      <c r="K48" s="130" t="n">
        <v>2</v>
      </c>
      <c r="L48" s="130" t="n">
        <f aca="false">VLOOKUP(A48,[4]PRIMARIA!$A$3:$G$729,7,FALSE())</f>
        <v>0</v>
      </c>
    </row>
    <row r="49" customFormat="false" ht="15" hidden="false" customHeight="false" outlineLevel="0" collapsed="false">
      <c r="A49" s="129" t="n">
        <v>2376</v>
      </c>
      <c r="B49" s="91" t="s">
        <v>120</v>
      </c>
      <c r="C49" s="91" t="s">
        <v>50</v>
      </c>
      <c r="D49" s="91" t="s">
        <v>65</v>
      </c>
      <c r="E49" s="91" t="s">
        <v>122</v>
      </c>
      <c r="F49" s="130" t="s">
        <v>123</v>
      </c>
      <c r="G49" s="129" t="n">
        <f aca="false">+H49+I49</f>
        <v>69</v>
      </c>
      <c r="H49" s="89" t="n">
        <v>41</v>
      </c>
      <c r="I49" s="89" t="n">
        <v>28</v>
      </c>
      <c r="J49" s="76" t="n">
        <v>6</v>
      </c>
      <c r="K49" s="130" t="n">
        <v>2</v>
      </c>
      <c r="L49" s="130" t="n">
        <f aca="false">VLOOKUP(A49,[4]PRIMARIA!$A$3:$G$729,7,FALSE())</f>
        <v>25</v>
      </c>
    </row>
    <row r="50" customFormat="false" ht="15" hidden="false" customHeight="false" outlineLevel="0" collapsed="false">
      <c r="A50" s="129" t="n">
        <v>2377</v>
      </c>
      <c r="B50" s="91" t="s">
        <v>120</v>
      </c>
      <c r="C50" s="91" t="s">
        <v>58</v>
      </c>
      <c r="D50" s="91" t="s">
        <v>66</v>
      </c>
      <c r="E50" s="91" t="s">
        <v>126</v>
      </c>
      <c r="F50" s="130" t="s">
        <v>123</v>
      </c>
      <c r="G50" s="129" t="n">
        <f aca="false">+H50+I50</f>
        <v>178</v>
      </c>
      <c r="H50" s="89" t="n">
        <v>95</v>
      </c>
      <c r="I50" s="89" t="n">
        <v>83</v>
      </c>
      <c r="J50" s="76" t="n">
        <v>14</v>
      </c>
      <c r="K50" s="130" t="n">
        <v>4</v>
      </c>
      <c r="L50" s="130" t="n">
        <f aca="false">VLOOKUP(A50,[4]PRIMARIA!$A$3:$G$729,7,FALSE())</f>
        <v>46</v>
      </c>
    </row>
    <row r="51" customFormat="false" ht="15" hidden="false" customHeight="false" outlineLevel="0" collapsed="false">
      <c r="A51" s="129" t="n">
        <v>2378</v>
      </c>
      <c r="B51" s="91" t="s">
        <v>120</v>
      </c>
      <c r="C51" s="91" t="s">
        <v>61</v>
      </c>
      <c r="D51" s="91" t="s">
        <v>67</v>
      </c>
      <c r="E51" s="91" t="s">
        <v>126</v>
      </c>
      <c r="F51" s="130" t="s">
        <v>123</v>
      </c>
      <c r="G51" s="129" t="n">
        <f aca="false">+H51+I51</f>
        <v>124</v>
      </c>
      <c r="H51" s="89" t="n">
        <v>65</v>
      </c>
      <c r="I51" s="89" t="n">
        <v>59</v>
      </c>
      <c r="J51" s="76" t="n">
        <v>6</v>
      </c>
      <c r="K51" s="130" t="n">
        <v>2</v>
      </c>
      <c r="L51" s="130" t="n">
        <f aca="false">VLOOKUP(A51,[4]PRIMARIA!$A$3:$G$729,7,FALSE())</f>
        <v>0</v>
      </c>
    </row>
    <row r="52" customFormat="false" ht="15" hidden="false" customHeight="false" outlineLevel="0" collapsed="false">
      <c r="A52" s="129" t="n">
        <v>2379</v>
      </c>
      <c r="B52" s="91" t="s">
        <v>120</v>
      </c>
      <c r="C52" s="91" t="s">
        <v>68</v>
      </c>
      <c r="D52" s="91" t="s">
        <v>69</v>
      </c>
      <c r="E52" s="91" t="s">
        <v>126</v>
      </c>
      <c r="F52" s="130" t="s">
        <v>123</v>
      </c>
      <c r="G52" s="129" t="n">
        <f aca="false">+H52+I52</f>
        <v>34</v>
      </c>
      <c r="H52" s="89" t="n">
        <v>17</v>
      </c>
      <c r="I52" s="89" t="n">
        <v>17</v>
      </c>
      <c r="J52" s="76" t="n">
        <v>3</v>
      </c>
      <c r="K52" s="130" t="n">
        <v>1</v>
      </c>
      <c r="L52" s="130" t="n">
        <f aca="false">VLOOKUP(A52,[4]PRIMARIA!$A$3:$G$729,7,FALSE())</f>
        <v>0</v>
      </c>
    </row>
    <row r="53" customFormat="false" ht="15" hidden="false" customHeight="false" outlineLevel="0" collapsed="false">
      <c r="A53" s="129" t="n">
        <v>2380</v>
      </c>
      <c r="B53" s="91" t="s">
        <v>120</v>
      </c>
      <c r="C53" s="91" t="s">
        <v>156</v>
      </c>
      <c r="D53" s="91" t="s">
        <v>157</v>
      </c>
      <c r="E53" s="91" t="s">
        <v>122</v>
      </c>
      <c r="F53" s="130" t="s">
        <v>123</v>
      </c>
      <c r="G53" s="129" t="n">
        <f aca="false">+H53+I53</f>
        <v>24</v>
      </c>
      <c r="H53" s="89" t="n">
        <v>9</v>
      </c>
      <c r="I53" s="89" t="n">
        <v>15</v>
      </c>
      <c r="J53" s="76" t="n">
        <v>1</v>
      </c>
      <c r="K53" s="130" t="n">
        <v>1</v>
      </c>
      <c r="L53" s="130" t="n">
        <f aca="false">VLOOKUP(A53,[4]PRIMARIA!$A$3:$G$729,7,FALSE())</f>
        <v>5</v>
      </c>
    </row>
    <row r="54" customFormat="false" ht="15" hidden="false" customHeight="false" outlineLevel="0" collapsed="false">
      <c r="A54" s="129" t="n">
        <v>2381</v>
      </c>
      <c r="B54" s="91" t="s">
        <v>120</v>
      </c>
      <c r="C54" s="91" t="s">
        <v>120</v>
      </c>
      <c r="D54" s="91" t="s">
        <v>158</v>
      </c>
      <c r="E54" s="91" t="s">
        <v>126</v>
      </c>
      <c r="F54" s="130" t="s">
        <v>123</v>
      </c>
      <c r="G54" s="129" t="n">
        <f aca="false">+H54+I54</f>
        <v>29</v>
      </c>
      <c r="H54" s="89" t="n">
        <v>15</v>
      </c>
      <c r="I54" s="89" t="n">
        <v>14</v>
      </c>
      <c r="J54" s="76" t="n">
        <v>2</v>
      </c>
      <c r="K54" s="130" t="n">
        <v>1</v>
      </c>
      <c r="L54" s="130" t="n">
        <f aca="false">VLOOKUP(A54,[4]PRIMARIA!$A$3:$G$729,7,FALSE())</f>
        <v>16</v>
      </c>
    </row>
    <row r="55" customFormat="false" ht="15" hidden="false" customHeight="false" outlineLevel="0" collapsed="false">
      <c r="A55" s="129" t="n">
        <v>2387</v>
      </c>
      <c r="B55" s="91" t="s">
        <v>120</v>
      </c>
      <c r="C55" s="91" t="s">
        <v>159</v>
      </c>
      <c r="D55" s="91" t="s">
        <v>160</v>
      </c>
      <c r="E55" s="91" t="s">
        <v>126</v>
      </c>
      <c r="F55" s="130" t="s">
        <v>123</v>
      </c>
      <c r="G55" s="129" t="n">
        <f aca="false">+H55+I55</f>
        <v>15</v>
      </c>
      <c r="H55" s="89" t="n">
        <v>4</v>
      </c>
      <c r="I55" s="89" t="n">
        <v>11</v>
      </c>
      <c r="J55" s="76" t="n">
        <v>1</v>
      </c>
      <c r="K55" s="130" t="n">
        <v>1</v>
      </c>
      <c r="L55" s="130" t="n">
        <f aca="false">VLOOKUP(A55,[4]PRIMARIA!$A$3:$G$729,7,FALSE())</f>
        <v>3</v>
      </c>
    </row>
    <row r="56" customFormat="false" ht="15" hidden="false" customHeight="false" outlineLevel="0" collapsed="false">
      <c r="A56" s="129" t="n">
        <v>2389</v>
      </c>
      <c r="B56" s="91" t="s">
        <v>120</v>
      </c>
      <c r="C56" s="91" t="s">
        <v>120</v>
      </c>
      <c r="D56" s="91" t="s">
        <v>161</v>
      </c>
      <c r="E56" s="91" t="s">
        <v>122</v>
      </c>
      <c r="F56" s="130" t="s">
        <v>123</v>
      </c>
      <c r="G56" s="129" t="n">
        <f aca="false">+H56+I56</f>
        <v>45</v>
      </c>
      <c r="H56" s="89" t="n">
        <v>25</v>
      </c>
      <c r="I56" s="89" t="n">
        <v>20</v>
      </c>
      <c r="J56" s="76" t="n">
        <v>2</v>
      </c>
      <c r="K56" s="130" t="n">
        <v>1</v>
      </c>
      <c r="L56" s="130" t="n">
        <f aca="false">VLOOKUP(A56,[4]PRIMARIA!$A$3:$G$729,7,FALSE())</f>
        <v>9</v>
      </c>
    </row>
    <row r="57" customFormat="false" ht="15" hidden="false" customHeight="false" outlineLevel="0" collapsed="false">
      <c r="A57" s="129" t="n">
        <v>2392</v>
      </c>
      <c r="B57" s="91" t="s">
        <v>120</v>
      </c>
      <c r="C57" s="91" t="s">
        <v>70</v>
      </c>
      <c r="D57" s="91" t="s">
        <v>162</v>
      </c>
      <c r="E57" s="91" t="s">
        <v>126</v>
      </c>
      <c r="F57" s="130" t="s">
        <v>123</v>
      </c>
      <c r="G57" s="129" t="n">
        <f aca="false">+H57+I57</f>
        <v>9</v>
      </c>
      <c r="H57" s="89" t="n">
        <v>5</v>
      </c>
      <c r="I57" s="89" t="n">
        <v>4</v>
      </c>
      <c r="J57" s="76" t="n">
        <v>1</v>
      </c>
      <c r="K57" s="130" t="n">
        <v>1</v>
      </c>
      <c r="L57" s="130" t="n">
        <f aca="false">VLOOKUP(A57,[4]PRIMARIA!$A$3:$G$729,7,FALSE())</f>
        <v>1</v>
      </c>
    </row>
    <row r="58" customFormat="false" ht="15" hidden="false" customHeight="false" outlineLevel="0" collapsed="false">
      <c r="A58" s="129" t="n">
        <v>2393</v>
      </c>
      <c r="B58" s="91" t="s">
        <v>120</v>
      </c>
      <c r="C58" s="91" t="s">
        <v>70</v>
      </c>
      <c r="D58" s="91" t="s">
        <v>71</v>
      </c>
      <c r="E58" s="91" t="s">
        <v>126</v>
      </c>
      <c r="F58" s="130" t="s">
        <v>123</v>
      </c>
      <c r="G58" s="129" t="n">
        <f aca="false">+H58+I58</f>
        <v>243</v>
      </c>
      <c r="H58" s="89" t="n">
        <v>142</v>
      </c>
      <c r="I58" s="89" t="n">
        <v>101</v>
      </c>
      <c r="J58" s="76" t="n">
        <v>13</v>
      </c>
      <c r="K58" s="130" t="n">
        <v>5</v>
      </c>
      <c r="L58" s="130" t="n">
        <f aca="false">VLOOKUP(A58,[4]PRIMARIA!$A$3:$G$729,7,FALSE())</f>
        <v>37</v>
      </c>
    </row>
    <row r="59" customFormat="false" ht="15" hidden="false" customHeight="false" outlineLevel="0" collapsed="false">
      <c r="A59" s="129" t="n">
        <v>2396</v>
      </c>
      <c r="B59" s="91" t="s">
        <v>120</v>
      </c>
      <c r="C59" s="91" t="s">
        <v>70</v>
      </c>
      <c r="D59" s="91" t="s">
        <v>163</v>
      </c>
      <c r="E59" s="91" t="s">
        <v>126</v>
      </c>
      <c r="F59" s="130" t="s">
        <v>123</v>
      </c>
      <c r="G59" s="129" t="n">
        <f aca="false">+H59+I59</f>
        <v>13</v>
      </c>
      <c r="H59" s="89" t="n">
        <v>7</v>
      </c>
      <c r="I59" s="89" t="n">
        <v>6</v>
      </c>
      <c r="J59" s="76" t="n">
        <v>1</v>
      </c>
      <c r="K59" s="130" t="n">
        <v>1</v>
      </c>
      <c r="L59" s="130" t="n">
        <f aca="false">VLOOKUP(A59,[4]PRIMARIA!$A$3:$G$729,7,FALSE())</f>
        <v>4</v>
      </c>
    </row>
    <row r="60" customFormat="false" ht="15" hidden="false" customHeight="false" outlineLevel="0" collapsed="false">
      <c r="A60" s="129" t="n">
        <v>2397</v>
      </c>
      <c r="B60" s="91" t="s">
        <v>120</v>
      </c>
      <c r="C60" s="91" t="s">
        <v>70</v>
      </c>
      <c r="D60" s="91" t="s">
        <v>164</v>
      </c>
      <c r="E60" s="91" t="s">
        <v>122</v>
      </c>
      <c r="F60" s="130" t="s">
        <v>123</v>
      </c>
      <c r="G60" s="129" t="n">
        <f aca="false">+H60+I60</f>
        <v>31</v>
      </c>
      <c r="H60" s="89" t="n">
        <v>18</v>
      </c>
      <c r="I60" s="89" t="n">
        <v>13</v>
      </c>
      <c r="J60" s="76" t="n">
        <v>2</v>
      </c>
      <c r="K60" s="130" t="n">
        <v>1</v>
      </c>
      <c r="L60" s="130" t="n">
        <f aca="false">VLOOKUP(A60,[4]PRIMARIA!$A$3:$G$729,7,FALSE())</f>
        <v>22</v>
      </c>
    </row>
    <row r="61" customFormat="false" ht="15" hidden="false" customHeight="false" outlineLevel="0" collapsed="false">
      <c r="A61" s="129" t="n">
        <v>2399</v>
      </c>
      <c r="B61" s="91" t="s">
        <v>120</v>
      </c>
      <c r="C61" s="91" t="s">
        <v>72</v>
      </c>
      <c r="D61" s="91" t="s">
        <v>165</v>
      </c>
      <c r="E61" s="91" t="s">
        <v>122</v>
      </c>
      <c r="F61" s="130" t="s">
        <v>123</v>
      </c>
      <c r="G61" s="129" t="n">
        <f aca="false">+H61+I61</f>
        <v>36</v>
      </c>
      <c r="H61" s="89" t="n">
        <v>16</v>
      </c>
      <c r="I61" s="89" t="n">
        <v>20</v>
      </c>
      <c r="J61" s="76" t="n">
        <v>3</v>
      </c>
      <c r="K61" s="130" t="n">
        <v>1</v>
      </c>
      <c r="L61" s="130" t="n">
        <f aca="false">VLOOKUP(A61,[4]PRIMARIA!$A$3:$G$729,7,FALSE())</f>
        <v>16</v>
      </c>
    </row>
    <row r="62" customFormat="false" ht="15" hidden="false" customHeight="false" outlineLevel="0" collapsed="false">
      <c r="A62" s="129" t="n">
        <v>2400</v>
      </c>
      <c r="B62" s="91" t="s">
        <v>120</v>
      </c>
      <c r="C62" s="91" t="s">
        <v>72</v>
      </c>
      <c r="D62" s="91" t="s">
        <v>166</v>
      </c>
      <c r="E62" s="91" t="s">
        <v>122</v>
      </c>
      <c r="F62" s="130" t="s">
        <v>123</v>
      </c>
      <c r="G62" s="129" t="n">
        <f aca="false">+H62+I62</f>
        <v>19</v>
      </c>
      <c r="H62" s="89" t="n">
        <v>11</v>
      </c>
      <c r="I62" s="89" t="n">
        <v>8</v>
      </c>
      <c r="J62" s="76" t="n">
        <v>1</v>
      </c>
      <c r="K62" s="130" t="n">
        <v>1</v>
      </c>
      <c r="L62" s="130" t="n">
        <f aca="false">VLOOKUP(A62,[4]PRIMARIA!$A$3:$G$729,7,FALSE())</f>
        <v>3</v>
      </c>
    </row>
    <row r="63" customFormat="false" ht="15" hidden="false" customHeight="false" outlineLevel="0" collapsed="false">
      <c r="A63" s="129" t="n">
        <v>2402</v>
      </c>
      <c r="B63" s="91" t="s">
        <v>120</v>
      </c>
      <c r="C63" s="91" t="s">
        <v>72</v>
      </c>
      <c r="D63" s="91" t="s">
        <v>73</v>
      </c>
      <c r="E63" s="91" t="s">
        <v>126</v>
      </c>
      <c r="F63" s="130" t="s">
        <v>123</v>
      </c>
      <c r="G63" s="129" t="n">
        <f aca="false">+H63+I63</f>
        <v>201</v>
      </c>
      <c r="H63" s="89" t="n">
        <v>97</v>
      </c>
      <c r="I63" s="89" t="n">
        <v>104</v>
      </c>
      <c r="J63" s="76" t="n">
        <v>14</v>
      </c>
      <c r="K63" s="130" t="n">
        <v>3</v>
      </c>
      <c r="L63" s="130" t="n">
        <f aca="false">VLOOKUP(A63,[4]PRIMARIA!$A$3:$G$729,7,FALSE())</f>
        <v>0</v>
      </c>
    </row>
    <row r="64" customFormat="false" ht="15" hidden="false" customHeight="false" outlineLevel="0" collapsed="false">
      <c r="A64" s="129" t="n">
        <v>2405</v>
      </c>
      <c r="B64" s="91" t="s">
        <v>120</v>
      </c>
      <c r="C64" s="91" t="s">
        <v>72</v>
      </c>
      <c r="D64" s="91" t="s">
        <v>167</v>
      </c>
      <c r="E64" s="91" t="s">
        <v>122</v>
      </c>
      <c r="F64" s="130" t="s">
        <v>123</v>
      </c>
      <c r="G64" s="129" t="n">
        <f aca="false">+H64+I64</f>
        <v>21</v>
      </c>
      <c r="H64" s="89" t="n">
        <v>9</v>
      </c>
      <c r="I64" s="89" t="n">
        <v>12</v>
      </c>
      <c r="J64" s="76" t="n">
        <v>1</v>
      </c>
      <c r="K64" s="130" t="n">
        <v>1</v>
      </c>
      <c r="L64" s="130" t="n">
        <f aca="false">VLOOKUP(A64,[4]PRIMARIA!$A$3:$G$729,7,FALSE())</f>
        <v>2</v>
      </c>
    </row>
    <row r="65" customFormat="false" ht="15" hidden="false" customHeight="false" outlineLevel="0" collapsed="false">
      <c r="A65" s="129" t="n">
        <v>2406</v>
      </c>
      <c r="B65" s="91" t="s">
        <v>120</v>
      </c>
      <c r="C65" s="91" t="s">
        <v>168</v>
      </c>
      <c r="D65" s="91" t="s">
        <v>169</v>
      </c>
      <c r="E65" s="91" t="s">
        <v>126</v>
      </c>
      <c r="F65" s="130" t="s">
        <v>123</v>
      </c>
      <c r="G65" s="129" t="n">
        <f aca="false">+H65+I65</f>
        <v>10</v>
      </c>
      <c r="H65" s="89" t="n">
        <v>7</v>
      </c>
      <c r="I65" s="89" t="n">
        <v>3</v>
      </c>
      <c r="J65" s="76" t="n">
        <v>1</v>
      </c>
      <c r="K65" s="130" t="n">
        <v>1</v>
      </c>
      <c r="L65" s="130" t="n">
        <f aca="false">VLOOKUP(A65,[4]PRIMARIA!$A$3:$G$729,7,FALSE())</f>
        <v>3</v>
      </c>
    </row>
    <row r="66" customFormat="false" ht="15" hidden="false" customHeight="false" outlineLevel="0" collapsed="false">
      <c r="A66" s="129" t="n">
        <v>2407</v>
      </c>
      <c r="B66" s="91" t="s">
        <v>120</v>
      </c>
      <c r="C66" s="91" t="s">
        <v>72</v>
      </c>
      <c r="D66" s="91" t="s">
        <v>170</v>
      </c>
      <c r="E66" s="91" t="s">
        <v>122</v>
      </c>
      <c r="F66" s="130" t="s">
        <v>123</v>
      </c>
      <c r="G66" s="129" t="n">
        <f aca="false">+H66+I66</f>
        <v>32</v>
      </c>
      <c r="H66" s="89" t="n">
        <v>16</v>
      </c>
      <c r="I66" s="89" t="n">
        <v>16</v>
      </c>
      <c r="J66" s="76" t="n">
        <v>2</v>
      </c>
      <c r="K66" s="130" t="n">
        <v>1</v>
      </c>
      <c r="L66" s="130" t="n">
        <f aca="false">VLOOKUP(A66,[4]PRIMARIA!$A$3:$G$729,7,FALSE())</f>
        <v>0</v>
      </c>
    </row>
    <row r="67" customFormat="false" ht="15" hidden="false" customHeight="false" outlineLevel="0" collapsed="false">
      <c r="A67" s="129" t="n">
        <v>2409</v>
      </c>
      <c r="B67" s="91" t="s">
        <v>120</v>
      </c>
      <c r="C67" s="91" t="s">
        <v>72</v>
      </c>
      <c r="D67" s="91" t="s">
        <v>171</v>
      </c>
      <c r="E67" s="91" t="s">
        <v>122</v>
      </c>
      <c r="F67" s="130" t="s">
        <v>123</v>
      </c>
      <c r="G67" s="129" t="n">
        <f aca="false">+H67+I67</f>
        <v>20</v>
      </c>
      <c r="H67" s="89" t="n">
        <v>9</v>
      </c>
      <c r="I67" s="89" t="n">
        <v>11</v>
      </c>
      <c r="J67" s="76" t="n">
        <v>2</v>
      </c>
      <c r="K67" s="130" t="n">
        <v>1</v>
      </c>
      <c r="L67" s="130" t="n">
        <f aca="false">VLOOKUP(A67,[4]PRIMARIA!$A$3:$G$729,7,FALSE())</f>
        <v>13</v>
      </c>
    </row>
    <row r="68" customFormat="false" ht="15" hidden="false" customHeight="false" outlineLevel="0" collapsed="false">
      <c r="A68" s="129" t="n">
        <v>2410</v>
      </c>
      <c r="B68" s="91" t="s">
        <v>120</v>
      </c>
      <c r="C68" s="91" t="s">
        <v>72</v>
      </c>
      <c r="D68" s="91" t="s">
        <v>172</v>
      </c>
      <c r="E68" s="91" t="s">
        <v>122</v>
      </c>
      <c r="F68" s="130" t="s">
        <v>123</v>
      </c>
      <c r="G68" s="129" t="n">
        <f aca="false">+H68+I68</f>
        <v>10</v>
      </c>
      <c r="H68" s="89" t="n">
        <v>6</v>
      </c>
      <c r="I68" s="89" t="n">
        <v>4</v>
      </c>
      <c r="J68" s="76" t="n">
        <v>1</v>
      </c>
      <c r="K68" s="130" t="n">
        <v>1</v>
      </c>
      <c r="L68" s="130" t="n">
        <f aca="false">VLOOKUP(A68,[4]PRIMARIA!$A$3:$G$729,7,FALSE())</f>
        <v>1</v>
      </c>
    </row>
    <row r="69" customFormat="false" ht="15" hidden="false" customHeight="false" outlineLevel="0" collapsed="false">
      <c r="A69" s="129" t="n">
        <v>2411</v>
      </c>
      <c r="B69" s="91" t="s">
        <v>120</v>
      </c>
      <c r="C69" s="91" t="s">
        <v>74</v>
      </c>
      <c r="D69" s="91" t="s">
        <v>173</v>
      </c>
      <c r="E69" s="91" t="s">
        <v>122</v>
      </c>
      <c r="F69" s="130" t="s">
        <v>123</v>
      </c>
      <c r="G69" s="129" t="n">
        <f aca="false">+H69+I69</f>
        <v>21</v>
      </c>
      <c r="H69" s="89" t="n">
        <v>9</v>
      </c>
      <c r="I69" s="89" t="n">
        <v>12</v>
      </c>
      <c r="J69" s="76" t="n">
        <v>2</v>
      </c>
      <c r="K69" s="130" t="n">
        <v>1</v>
      </c>
      <c r="L69" s="130" t="n">
        <f aca="false">VLOOKUP(A69,[4]PRIMARIA!$A$3:$G$729,7,FALSE())</f>
        <v>7</v>
      </c>
    </row>
    <row r="70" customFormat="false" ht="15" hidden="false" customHeight="false" outlineLevel="0" collapsed="false">
      <c r="A70" s="129" t="n">
        <v>2413</v>
      </c>
      <c r="B70" s="91" t="s">
        <v>120</v>
      </c>
      <c r="C70" s="91" t="s">
        <v>74</v>
      </c>
      <c r="D70" s="91" t="s">
        <v>75</v>
      </c>
      <c r="E70" s="91" t="s">
        <v>126</v>
      </c>
      <c r="F70" s="130" t="s">
        <v>123</v>
      </c>
      <c r="G70" s="129" t="n">
        <f aca="false">+H70+I70</f>
        <v>183</v>
      </c>
      <c r="H70" s="89" t="n">
        <v>101</v>
      </c>
      <c r="I70" s="89" t="n">
        <v>82</v>
      </c>
      <c r="J70" s="76" t="n">
        <v>10</v>
      </c>
      <c r="K70" s="130" t="n">
        <v>3</v>
      </c>
      <c r="L70" s="130" t="n">
        <f aca="false">VLOOKUP(A70,[4]PRIMARIA!$A$3:$G$729,7,FALSE())</f>
        <v>10</v>
      </c>
    </row>
    <row r="71" customFormat="false" ht="15" hidden="false" customHeight="false" outlineLevel="0" collapsed="false">
      <c r="A71" s="129" t="n">
        <v>2414</v>
      </c>
      <c r="B71" s="91" t="s">
        <v>120</v>
      </c>
      <c r="C71" s="91" t="s">
        <v>78</v>
      </c>
      <c r="D71" s="131" t="s">
        <v>174</v>
      </c>
      <c r="E71" s="91" t="s">
        <v>126</v>
      </c>
      <c r="F71" s="130" t="s">
        <v>123</v>
      </c>
      <c r="G71" s="129" t="n">
        <f aca="false">+H71+I71</f>
        <v>27</v>
      </c>
      <c r="H71" s="89" t="n">
        <v>14</v>
      </c>
      <c r="I71" s="89" t="n">
        <v>13</v>
      </c>
      <c r="J71" s="76" t="n">
        <v>2</v>
      </c>
      <c r="K71" s="130" t="n">
        <v>1</v>
      </c>
      <c r="L71" s="130" t="n">
        <f aca="false">VLOOKUP(A71,[4]PRIMARIA!$A$3:$G$729,7,FALSE())</f>
        <v>9</v>
      </c>
    </row>
    <row r="72" customFormat="false" ht="15" hidden="false" customHeight="false" outlineLevel="0" collapsed="false">
      <c r="A72" s="129" t="n">
        <v>2416</v>
      </c>
      <c r="B72" s="91" t="s">
        <v>120</v>
      </c>
      <c r="C72" s="91" t="s">
        <v>76</v>
      </c>
      <c r="D72" s="91" t="s">
        <v>77</v>
      </c>
      <c r="E72" s="91" t="s">
        <v>126</v>
      </c>
      <c r="F72" s="130" t="s">
        <v>123</v>
      </c>
      <c r="G72" s="129" t="n">
        <f aca="false">+H72+I72</f>
        <v>85</v>
      </c>
      <c r="H72" s="89" t="n">
        <v>48</v>
      </c>
      <c r="I72" s="89" t="n">
        <v>37</v>
      </c>
      <c r="J72" s="76" t="n">
        <v>9</v>
      </c>
      <c r="K72" s="130" t="n">
        <v>2</v>
      </c>
      <c r="L72" s="130" t="n">
        <f aca="false">VLOOKUP(A72,[4]PRIMARIA!$A$3:$G$729,7,FALSE())</f>
        <v>0</v>
      </c>
    </row>
    <row r="73" customFormat="false" ht="15" hidden="false" customHeight="false" outlineLevel="0" collapsed="false">
      <c r="A73" s="129" t="n">
        <v>2417</v>
      </c>
      <c r="B73" s="91" t="s">
        <v>120</v>
      </c>
      <c r="C73" s="91" t="s">
        <v>78</v>
      </c>
      <c r="D73" s="91" t="s">
        <v>175</v>
      </c>
      <c r="E73" s="91" t="s">
        <v>126</v>
      </c>
      <c r="F73" s="130" t="s">
        <v>123</v>
      </c>
      <c r="G73" s="129" t="n">
        <f aca="false">+H73+I73</f>
        <v>13</v>
      </c>
      <c r="H73" s="89" t="n">
        <v>8</v>
      </c>
      <c r="I73" s="89" t="n">
        <v>5</v>
      </c>
      <c r="J73" s="76" t="n">
        <v>1</v>
      </c>
      <c r="K73" s="130" t="n">
        <v>1</v>
      </c>
      <c r="L73" s="130" t="n">
        <f aca="false">VLOOKUP(A73,[4]PRIMARIA!$A$3:$G$729,7,FALSE())</f>
        <v>0</v>
      </c>
    </row>
    <row r="74" customFormat="false" ht="15" hidden="false" customHeight="false" outlineLevel="0" collapsed="false">
      <c r="A74" s="129" t="n">
        <v>2418</v>
      </c>
      <c r="B74" s="91" t="s">
        <v>120</v>
      </c>
      <c r="C74" s="91" t="s">
        <v>78</v>
      </c>
      <c r="D74" s="91" t="s">
        <v>176</v>
      </c>
      <c r="E74" s="91" t="s">
        <v>126</v>
      </c>
      <c r="F74" s="130" t="s">
        <v>123</v>
      </c>
      <c r="G74" s="129" t="n">
        <f aca="false">+H74+I74</f>
        <v>12</v>
      </c>
      <c r="H74" s="89" t="n">
        <v>7</v>
      </c>
      <c r="I74" s="89" t="n">
        <v>5</v>
      </c>
      <c r="J74" s="76" t="n">
        <v>1</v>
      </c>
      <c r="K74" s="130" t="n">
        <v>1</v>
      </c>
      <c r="L74" s="130" t="n">
        <f aca="false">VLOOKUP(A74,[4]PRIMARIA!$A$3:$G$729,7,FALSE())</f>
        <v>1</v>
      </c>
    </row>
    <row r="75" customFormat="false" ht="15" hidden="false" customHeight="false" outlineLevel="0" collapsed="false">
      <c r="A75" s="129" t="n">
        <v>2419</v>
      </c>
      <c r="B75" s="91" t="s">
        <v>120</v>
      </c>
      <c r="C75" s="91" t="s">
        <v>78</v>
      </c>
      <c r="D75" s="91" t="s">
        <v>177</v>
      </c>
      <c r="E75" s="91" t="s">
        <v>126</v>
      </c>
      <c r="F75" s="130" t="s">
        <v>123</v>
      </c>
      <c r="G75" s="129" t="n">
        <f aca="false">+H75+I75</f>
        <v>3</v>
      </c>
      <c r="H75" s="89" t="n">
        <v>1</v>
      </c>
      <c r="I75" s="89" t="n">
        <v>2</v>
      </c>
      <c r="J75" s="76" t="n">
        <v>1</v>
      </c>
      <c r="K75" s="130" t="n">
        <v>1</v>
      </c>
      <c r="L75" s="130" t="n">
        <f aca="false">VLOOKUP(A75,[4]PRIMARIA!$A$3:$G$729,7,FALSE())</f>
        <v>1</v>
      </c>
    </row>
    <row r="76" customFormat="false" ht="15" hidden="false" customHeight="false" outlineLevel="0" collapsed="false">
      <c r="A76" s="129" t="n">
        <v>2420</v>
      </c>
      <c r="B76" s="91" t="s">
        <v>120</v>
      </c>
      <c r="C76" s="91" t="s">
        <v>78</v>
      </c>
      <c r="D76" s="91" t="s">
        <v>178</v>
      </c>
      <c r="E76" s="91" t="s">
        <v>126</v>
      </c>
      <c r="F76" s="130" t="s">
        <v>123</v>
      </c>
      <c r="G76" s="129" t="n">
        <f aca="false">+H76+I76</f>
        <v>17</v>
      </c>
      <c r="H76" s="89" t="n">
        <v>11</v>
      </c>
      <c r="I76" s="89" t="n">
        <v>6</v>
      </c>
      <c r="J76" s="76" t="n">
        <v>1</v>
      </c>
      <c r="K76" s="130" t="n">
        <v>1</v>
      </c>
      <c r="L76" s="130" t="n">
        <f aca="false">VLOOKUP(A76,[4]PRIMARIA!$A$3:$G$729,7,FALSE())</f>
        <v>17</v>
      </c>
    </row>
    <row r="77" customFormat="false" ht="15" hidden="false" customHeight="false" outlineLevel="0" collapsed="false">
      <c r="A77" s="129" t="n">
        <v>2421</v>
      </c>
      <c r="B77" s="91" t="s">
        <v>120</v>
      </c>
      <c r="C77" s="91" t="s">
        <v>78</v>
      </c>
      <c r="D77" s="91" t="s">
        <v>179</v>
      </c>
      <c r="E77" s="91" t="s">
        <v>126</v>
      </c>
      <c r="F77" s="130" t="s">
        <v>123</v>
      </c>
      <c r="G77" s="129" t="n">
        <f aca="false">+H77+I77</f>
        <v>4</v>
      </c>
      <c r="H77" s="89" t="n">
        <v>2</v>
      </c>
      <c r="I77" s="89" t="n">
        <v>2</v>
      </c>
      <c r="J77" s="76" t="n">
        <v>1</v>
      </c>
      <c r="K77" s="130" t="n">
        <v>1</v>
      </c>
      <c r="L77" s="130" t="n">
        <f aca="false">VLOOKUP(A77,[4]PRIMARIA!$A$3:$G$729,7,FALSE())</f>
        <v>1</v>
      </c>
    </row>
    <row r="78" customFormat="false" ht="15" hidden="false" customHeight="false" outlineLevel="0" collapsed="false">
      <c r="A78" s="129" t="n">
        <v>2423</v>
      </c>
      <c r="B78" s="91" t="s">
        <v>120</v>
      </c>
      <c r="C78" s="91" t="s">
        <v>78</v>
      </c>
      <c r="D78" s="91" t="s">
        <v>180</v>
      </c>
      <c r="E78" s="91" t="s">
        <v>122</v>
      </c>
      <c r="F78" s="130" t="s">
        <v>123</v>
      </c>
      <c r="G78" s="129" t="n">
        <f aca="false">+H78+I78</f>
        <v>13</v>
      </c>
      <c r="H78" s="89" t="n">
        <v>9</v>
      </c>
      <c r="I78" s="89" t="n">
        <v>4</v>
      </c>
      <c r="J78" s="76" t="n">
        <v>1</v>
      </c>
      <c r="K78" s="130" t="n">
        <v>1</v>
      </c>
      <c r="L78" s="130" t="n">
        <f aca="false">VLOOKUP(A78,[4]PRIMARIA!$A$3:$G$729,7,FALSE())</f>
        <v>4</v>
      </c>
    </row>
    <row r="79" customFormat="false" ht="15" hidden="false" customHeight="false" outlineLevel="0" collapsed="false">
      <c r="A79" s="129" t="n">
        <v>2424</v>
      </c>
      <c r="B79" s="91" t="s">
        <v>120</v>
      </c>
      <c r="C79" s="91" t="s">
        <v>78</v>
      </c>
      <c r="D79" s="91" t="s">
        <v>181</v>
      </c>
      <c r="E79" s="91" t="s">
        <v>126</v>
      </c>
      <c r="F79" s="130" t="s">
        <v>123</v>
      </c>
      <c r="G79" s="129" t="n">
        <f aca="false">+H79+I79</f>
        <v>5</v>
      </c>
      <c r="H79" s="89" t="n">
        <v>2</v>
      </c>
      <c r="I79" s="89" t="n">
        <v>3</v>
      </c>
      <c r="J79" s="76" t="n">
        <v>1</v>
      </c>
      <c r="K79" s="130" t="n">
        <v>1</v>
      </c>
      <c r="L79" s="130" t="n">
        <f aca="false">VLOOKUP(A79,[4]PRIMARIA!$A$3:$G$729,7,FALSE())</f>
        <v>0</v>
      </c>
    </row>
    <row r="80" customFormat="false" ht="15" hidden="false" customHeight="false" outlineLevel="0" collapsed="false">
      <c r="A80" s="129" t="n">
        <v>2425</v>
      </c>
      <c r="B80" s="91" t="s">
        <v>120</v>
      </c>
      <c r="C80" s="91" t="s">
        <v>78</v>
      </c>
      <c r="D80" s="91" t="s">
        <v>182</v>
      </c>
      <c r="E80" s="91" t="s">
        <v>126</v>
      </c>
      <c r="F80" s="130" t="s">
        <v>123</v>
      </c>
      <c r="G80" s="129" t="n">
        <f aca="false">+H80+I80</f>
        <v>9</v>
      </c>
      <c r="H80" s="89" t="n">
        <v>4</v>
      </c>
      <c r="I80" s="89" t="n">
        <v>5</v>
      </c>
      <c r="J80" s="76" t="n">
        <v>1</v>
      </c>
      <c r="K80" s="130" t="n">
        <v>1</v>
      </c>
      <c r="L80" s="130" t="n">
        <f aca="false">VLOOKUP(A80,[4]PRIMARIA!$A$3:$G$729,7,FALSE())</f>
        <v>6</v>
      </c>
    </row>
    <row r="81" customFormat="false" ht="15" hidden="false" customHeight="false" outlineLevel="0" collapsed="false">
      <c r="A81" s="129" t="n">
        <v>2426</v>
      </c>
      <c r="B81" s="91" t="s">
        <v>120</v>
      </c>
      <c r="C81" s="91" t="s">
        <v>78</v>
      </c>
      <c r="D81" s="91" t="s">
        <v>183</v>
      </c>
      <c r="E81" s="91" t="s">
        <v>122</v>
      </c>
      <c r="F81" s="130" t="s">
        <v>123</v>
      </c>
      <c r="G81" s="129" t="n">
        <f aca="false">+H81+I81</f>
        <v>7</v>
      </c>
      <c r="H81" s="89" t="n">
        <v>2</v>
      </c>
      <c r="I81" s="89" t="n">
        <v>5</v>
      </c>
      <c r="J81" s="76" t="n">
        <v>1</v>
      </c>
      <c r="K81" s="130" t="n">
        <v>1</v>
      </c>
      <c r="L81" s="130" t="n">
        <f aca="false">VLOOKUP(A81,[4]PRIMARIA!$A$3:$G$729,7,FALSE())</f>
        <v>3</v>
      </c>
    </row>
    <row r="82" customFormat="false" ht="15" hidden="false" customHeight="false" outlineLevel="0" collapsed="false">
      <c r="A82" s="129" t="n">
        <v>2427</v>
      </c>
      <c r="B82" s="91" t="s">
        <v>120</v>
      </c>
      <c r="C82" s="91" t="s">
        <v>78</v>
      </c>
      <c r="D82" s="91" t="s">
        <v>184</v>
      </c>
      <c r="E82" s="91" t="s">
        <v>126</v>
      </c>
      <c r="F82" s="130" t="s">
        <v>123</v>
      </c>
      <c r="G82" s="129" t="n">
        <f aca="false">+H82+I82</f>
        <v>14</v>
      </c>
      <c r="H82" s="89" t="n">
        <v>7</v>
      </c>
      <c r="I82" s="89" t="n">
        <v>7</v>
      </c>
      <c r="J82" s="76" t="n">
        <v>1</v>
      </c>
      <c r="K82" s="130" t="n">
        <v>1</v>
      </c>
      <c r="L82" s="130" t="n">
        <f aca="false">VLOOKUP(A82,[4]PRIMARIA!$A$3:$G$729,7,FALSE())</f>
        <v>0</v>
      </c>
    </row>
    <row r="83" customFormat="false" ht="15" hidden="false" customHeight="false" outlineLevel="0" collapsed="false">
      <c r="A83" s="129" t="n">
        <v>2428</v>
      </c>
      <c r="B83" s="91" t="s">
        <v>120</v>
      </c>
      <c r="C83" s="91" t="s">
        <v>78</v>
      </c>
      <c r="D83" s="91" t="s">
        <v>79</v>
      </c>
      <c r="E83" s="91" t="s">
        <v>126</v>
      </c>
      <c r="F83" s="130" t="s">
        <v>123</v>
      </c>
      <c r="G83" s="129" t="n">
        <f aca="false">+H83+I83</f>
        <v>75</v>
      </c>
      <c r="H83" s="89" t="n">
        <v>32</v>
      </c>
      <c r="I83" s="89" t="n">
        <v>43</v>
      </c>
      <c r="J83" s="76" t="n">
        <v>6</v>
      </c>
      <c r="K83" s="130" t="n">
        <v>3</v>
      </c>
      <c r="L83" s="130" t="n">
        <f aca="false">VLOOKUP(A83,[4]PRIMARIA!$A$3:$G$729,7,FALSE())</f>
        <v>19</v>
      </c>
    </row>
    <row r="84" customFormat="false" ht="15" hidden="false" customHeight="false" outlineLevel="0" collapsed="false">
      <c r="A84" s="129" t="n">
        <v>2429</v>
      </c>
      <c r="B84" s="91" t="s">
        <v>120</v>
      </c>
      <c r="C84" s="91" t="s">
        <v>78</v>
      </c>
      <c r="D84" s="91" t="s">
        <v>185</v>
      </c>
      <c r="E84" s="91" t="s">
        <v>126</v>
      </c>
      <c r="F84" s="130" t="s">
        <v>123</v>
      </c>
      <c r="G84" s="129" t="n">
        <f aca="false">+H84+I84</f>
        <v>8</v>
      </c>
      <c r="H84" s="89" t="n">
        <v>3</v>
      </c>
      <c r="I84" s="89" t="n">
        <v>5</v>
      </c>
      <c r="J84" s="76" t="n">
        <v>1</v>
      </c>
      <c r="K84" s="130" t="n">
        <v>1</v>
      </c>
      <c r="L84" s="130" t="n">
        <f aca="false">VLOOKUP(A84,[4]PRIMARIA!$A$3:$G$729,7,FALSE())</f>
        <v>3</v>
      </c>
    </row>
    <row r="85" customFormat="false" ht="15" hidden="false" customHeight="false" outlineLevel="0" collapsed="false">
      <c r="A85" s="129" t="n">
        <v>2430</v>
      </c>
      <c r="B85" s="91" t="s">
        <v>120</v>
      </c>
      <c r="C85" s="91" t="s">
        <v>80</v>
      </c>
      <c r="D85" s="91" t="s">
        <v>186</v>
      </c>
      <c r="E85" s="91" t="s">
        <v>126</v>
      </c>
      <c r="F85" s="130" t="s">
        <v>123</v>
      </c>
      <c r="G85" s="129" t="n">
        <f aca="false">+H85+I85</f>
        <v>12</v>
      </c>
      <c r="H85" s="89" t="n">
        <v>8</v>
      </c>
      <c r="I85" s="89" t="n">
        <v>4</v>
      </c>
      <c r="J85" s="76" t="n">
        <v>1</v>
      </c>
      <c r="K85" s="130" t="n">
        <v>1</v>
      </c>
      <c r="L85" s="130" t="n">
        <f aca="false">VLOOKUP(A85,[4]PRIMARIA!$A$3:$G$729,7,FALSE())</f>
        <v>6</v>
      </c>
    </row>
    <row r="86" customFormat="false" ht="15" hidden="false" customHeight="false" outlineLevel="0" collapsed="false">
      <c r="A86" s="129" t="n">
        <v>2432</v>
      </c>
      <c r="B86" s="91" t="s">
        <v>120</v>
      </c>
      <c r="C86" s="91" t="s">
        <v>80</v>
      </c>
      <c r="D86" s="91" t="s">
        <v>187</v>
      </c>
      <c r="E86" s="91" t="s">
        <v>126</v>
      </c>
      <c r="F86" s="130" t="s">
        <v>123</v>
      </c>
      <c r="G86" s="129" t="n">
        <f aca="false">+H86+I86</f>
        <v>22</v>
      </c>
      <c r="H86" s="89" t="n">
        <v>13</v>
      </c>
      <c r="I86" s="89" t="n">
        <v>9</v>
      </c>
      <c r="J86" s="76" t="n">
        <v>3</v>
      </c>
      <c r="K86" s="130" t="n">
        <v>1</v>
      </c>
      <c r="L86" s="130" t="n">
        <f aca="false">VLOOKUP(A86,[4]PRIMARIA!$A$3:$G$729,7,FALSE())</f>
        <v>3</v>
      </c>
    </row>
    <row r="87" customFormat="false" ht="15" hidden="false" customHeight="false" outlineLevel="0" collapsed="false">
      <c r="A87" s="129" t="n">
        <v>2433</v>
      </c>
      <c r="B87" s="91" t="s">
        <v>120</v>
      </c>
      <c r="C87" s="91" t="s">
        <v>168</v>
      </c>
      <c r="D87" s="91" t="s">
        <v>188</v>
      </c>
      <c r="E87" s="91" t="s">
        <v>126</v>
      </c>
      <c r="F87" s="130" t="s">
        <v>123</v>
      </c>
      <c r="G87" s="129" t="n">
        <f aca="false">+H87+I87</f>
        <v>6</v>
      </c>
      <c r="H87" s="89" t="n">
        <v>2</v>
      </c>
      <c r="I87" s="89" t="n">
        <v>4</v>
      </c>
      <c r="J87" s="76" t="n">
        <v>1</v>
      </c>
      <c r="K87" s="130" t="n">
        <v>1</v>
      </c>
      <c r="L87" s="130" t="n">
        <f aca="false">VLOOKUP(A87,[4]PRIMARIA!$A$3:$G$729,7,FALSE())</f>
        <v>1</v>
      </c>
    </row>
    <row r="88" customFormat="false" ht="15" hidden="false" customHeight="false" outlineLevel="0" collapsed="false">
      <c r="A88" s="129" t="n">
        <v>2434</v>
      </c>
      <c r="B88" s="91" t="s">
        <v>120</v>
      </c>
      <c r="C88" s="91" t="s">
        <v>80</v>
      </c>
      <c r="D88" s="91" t="s">
        <v>81</v>
      </c>
      <c r="E88" s="91" t="s">
        <v>126</v>
      </c>
      <c r="F88" s="130" t="s">
        <v>123</v>
      </c>
      <c r="G88" s="129" t="n">
        <f aca="false">+H88+I88</f>
        <v>57</v>
      </c>
      <c r="H88" s="89" t="n">
        <v>30</v>
      </c>
      <c r="I88" s="89" t="n">
        <v>27</v>
      </c>
      <c r="J88" s="76" t="n">
        <v>6</v>
      </c>
      <c r="K88" s="130" t="n">
        <v>2</v>
      </c>
      <c r="L88" s="130" t="n">
        <f aca="false">VLOOKUP(A88,[4]PRIMARIA!$A$3:$G$729,7,FALSE())</f>
        <v>4</v>
      </c>
    </row>
    <row r="89" customFormat="false" ht="15" hidden="false" customHeight="false" outlineLevel="0" collapsed="false">
      <c r="A89" s="129" t="n">
        <v>2435</v>
      </c>
      <c r="B89" s="91" t="s">
        <v>120</v>
      </c>
      <c r="C89" s="91" t="s">
        <v>80</v>
      </c>
      <c r="D89" s="91" t="s">
        <v>189</v>
      </c>
      <c r="E89" s="91" t="s">
        <v>126</v>
      </c>
      <c r="F89" s="130" t="s">
        <v>123</v>
      </c>
      <c r="G89" s="129" t="n">
        <f aca="false">+H89+I89</f>
        <v>23</v>
      </c>
      <c r="H89" s="89" t="n">
        <v>15</v>
      </c>
      <c r="I89" s="89" t="n">
        <v>8</v>
      </c>
      <c r="J89" s="76" t="n">
        <v>1</v>
      </c>
      <c r="K89" s="130" t="n">
        <v>1</v>
      </c>
      <c r="L89" s="130" t="n">
        <f aca="false">VLOOKUP(A89,[4]PRIMARIA!$A$3:$G$729,7,FALSE())</f>
        <v>0</v>
      </c>
    </row>
    <row r="90" customFormat="false" ht="15" hidden="false" customHeight="false" outlineLevel="0" collapsed="false">
      <c r="A90" s="129" t="n">
        <v>2436</v>
      </c>
      <c r="B90" s="91" t="s">
        <v>120</v>
      </c>
      <c r="C90" s="91" t="s">
        <v>80</v>
      </c>
      <c r="D90" s="91" t="s">
        <v>190</v>
      </c>
      <c r="E90" s="91" t="s">
        <v>126</v>
      </c>
      <c r="F90" s="130" t="s">
        <v>123</v>
      </c>
      <c r="G90" s="129" t="n">
        <f aca="false">+H90+I90</f>
        <v>22</v>
      </c>
      <c r="H90" s="89" t="n">
        <v>13</v>
      </c>
      <c r="I90" s="89" t="n">
        <v>9</v>
      </c>
      <c r="J90" s="76" t="n">
        <v>1</v>
      </c>
      <c r="K90" s="130" t="n">
        <v>1</v>
      </c>
      <c r="L90" s="130" t="n">
        <f aca="false">VLOOKUP(A90,[4]PRIMARIA!$A$3:$G$729,7,FALSE())</f>
        <v>5</v>
      </c>
    </row>
    <row r="91" customFormat="false" ht="15" hidden="false" customHeight="false" outlineLevel="0" collapsed="false">
      <c r="A91" s="129" t="n">
        <v>2438</v>
      </c>
      <c r="B91" s="91" t="s">
        <v>120</v>
      </c>
      <c r="C91" s="91" t="s">
        <v>82</v>
      </c>
      <c r="D91" s="91" t="s">
        <v>191</v>
      </c>
      <c r="E91" s="91" t="s">
        <v>126</v>
      </c>
      <c r="F91" s="130" t="s">
        <v>123</v>
      </c>
      <c r="G91" s="129" t="n">
        <f aca="false">+H91+I91</f>
        <v>35</v>
      </c>
      <c r="H91" s="89" t="n">
        <v>20</v>
      </c>
      <c r="I91" s="89" t="n">
        <v>15</v>
      </c>
      <c r="J91" s="76" t="n">
        <v>2</v>
      </c>
      <c r="K91" s="130" t="n">
        <v>1</v>
      </c>
      <c r="L91" s="130" t="n">
        <f aca="false">VLOOKUP(A91,[4]PRIMARIA!$A$3:$G$729,7,FALSE())</f>
        <v>1</v>
      </c>
    </row>
    <row r="92" customFormat="false" ht="15" hidden="false" customHeight="false" outlineLevel="0" collapsed="false">
      <c r="A92" s="129" t="n">
        <v>2442</v>
      </c>
      <c r="B92" s="91" t="s">
        <v>120</v>
      </c>
      <c r="C92" s="91" t="s">
        <v>82</v>
      </c>
      <c r="D92" s="91" t="s">
        <v>83</v>
      </c>
      <c r="E92" s="91" t="s">
        <v>126</v>
      </c>
      <c r="F92" s="130" t="s">
        <v>123</v>
      </c>
      <c r="G92" s="129" t="n">
        <f aca="false">+H92+I92</f>
        <v>84</v>
      </c>
      <c r="H92" s="89" t="n">
        <v>47</v>
      </c>
      <c r="I92" s="89" t="n">
        <v>37</v>
      </c>
      <c r="J92" s="76" t="n">
        <v>9</v>
      </c>
      <c r="K92" s="130" t="n">
        <v>2</v>
      </c>
      <c r="L92" s="130" t="n">
        <f aca="false">VLOOKUP(A92,[4]PRIMARIA!$A$3:$G$729,7,FALSE())</f>
        <v>23</v>
      </c>
    </row>
    <row r="93" customFormat="false" ht="15" hidden="false" customHeight="false" outlineLevel="0" collapsed="false">
      <c r="A93" s="129" t="n">
        <v>2445</v>
      </c>
      <c r="B93" s="91" t="s">
        <v>120</v>
      </c>
      <c r="C93" s="91" t="s">
        <v>84</v>
      </c>
      <c r="D93" s="91" t="s">
        <v>192</v>
      </c>
      <c r="E93" s="91" t="s">
        <v>126</v>
      </c>
      <c r="F93" s="130" t="s">
        <v>123</v>
      </c>
      <c r="G93" s="129" t="n">
        <f aca="false">+H93+I93</f>
        <v>10</v>
      </c>
      <c r="H93" s="89" t="n">
        <v>9</v>
      </c>
      <c r="I93" s="89" t="n">
        <v>1</v>
      </c>
      <c r="J93" s="76" t="n">
        <v>1</v>
      </c>
      <c r="K93" s="130" t="n">
        <v>1</v>
      </c>
      <c r="L93" s="130" t="n">
        <f aca="false">VLOOKUP(A93,[4]PRIMARIA!$A$3:$G$729,7,FALSE())</f>
        <v>4</v>
      </c>
    </row>
    <row r="94" customFormat="false" ht="15" hidden="false" customHeight="false" outlineLevel="0" collapsed="false">
      <c r="A94" s="129" t="n">
        <v>2447</v>
      </c>
      <c r="B94" s="91" t="s">
        <v>120</v>
      </c>
      <c r="C94" s="91" t="s">
        <v>84</v>
      </c>
      <c r="D94" s="91" t="s">
        <v>85</v>
      </c>
      <c r="E94" s="91" t="s">
        <v>126</v>
      </c>
      <c r="F94" s="130" t="s">
        <v>123</v>
      </c>
      <c r="G94" s="129" t="n">
        <f aca="false">+H94+I94</f>
        <v>35</v>
      </c>
      <c r="H94" s="89" t="n">
        <v>18</v>
      </c>
      <c r="I94" s="89" t="n">
        <v>17</v>
      </c>
      <c r="J94" s="76" t="n">
        <v>3</v>
      </c>
      <c r="K94" s="130" t="n">
        <v>1</v>
      </c>
      <c r="L94" s="130" t="n">
        <f aca="false">VLOOKUP(A94,[4]PRIMARIA!$A$3:$G$729,7,FALSE())</f>
        <v>0</v>
      </c>
    </row>
    <row r="95" customFormat="false" ht="15" hidden="false" customHeight="false" outlineLevel="0" collapsed="false">
      <c r="A95" s="129" t="n">
        <v>2448</v>
      </c>
      <c r="B95" s="91" t="s">
        <v>120</v>
      </c>
      <c r="C95" s="91" t="s">
        <v>84</v>
      </c>
      <c r="D95" s="91" t="s">
        <v>193</v>
      </c>
      <c r="E95" s="91" t="s">
        <v>126</v>
      </c>
      <c r="F95" s="130" t="s">
        <v>123</v>
      </c>
      <c r="G95" s="129" t="n">
        <f aca="false">+H95+I95</f>
        <v>39</v>
      </c>
      <c r="H95" s="89" t="n">
        <v>21</v>
      </c>
      <c r="I95" s="89" t="n">
        <v>18</v>
      </c>
      <c r="J95" s="76" t="n">
        <v>2</v>
      </c>
      <c r="K95" s="130" t="n">
        <v>1</v>
      </c>
      <c r="L95" s="130" t="n">
        <f aca="false">VLOOKUP(A95,[4]PRIMARIA!$A$3:$G$729,7,FALSE())</f>
        <v>11</v>
      </c>
    </row>
    <row r="96" customFormat="false" ht="15" hidden="false" customHeight="false" outlineLevel="0" collapsed="false">
      <c r="A96" s="129" t="n">
        <v>2449</v>
      </c>
      <c r="B96" s="91" t="s">
        <v>120</v>
      </c>
      <c r="C96" s="91" t="s">
        <v>86</v>
      </c>
      <c r="D96" s="91" t="s">
        <v>87</v>
      </c>
      <c r="E96" s="91" t="s">
        <v>126</v>
      </c>
      <c r="F96" s="130" t="s">
        <v>123</v>
      </c>
      <c r="G96" s="129" t="n">
        <f aca="false">+H96+I96</f>
        <v>70</v>
      </c>
      <c r="H96" s="89" t="n">
        <v>42</v>
      </c>
      <c r="I96" s="89" t="n">
        <v>28</v>
      </c>
      <c r="J96" s="76" t="n">
        <v>5</v>
      </c>
      <c r="K96" s="130" t="n">
        <v>2</v>
      </c>
      <c r="L96" s="130" t="n">
        <f aca="false">VLOOKUP(A96,[4]PRIMARIA!$A$3:$G$729,7,FALSE())</f>
        <v>30</v>
      </c>
    </row>
    <row r="97" customFormat="false" ht="15" hidden="false" customHeight="false" outlineLevel="0" collapsed="false">
      <c r="A97" s="129" t="n">
        <v>2450</v>
      </c>
      <c r="B97" s="91" t="s">
        <v>120</v>
      </c>
      <c r="C97" s="91" t="s">
        <v>86</v>
      </c>
      <c r="D97" s="91" t="s">
        <v>88</v>
      </c>
      <c r="E97" s="91" t="s">
        <v>126</v>
      </c>
      <c r="F97" s="130" t="s">
        <v>123</v>
      </c>
      <c r="G97" s="129" t="n">
        <f aca="false">+H97+I97</f>
        <v>58</v>
      </c>
      <c r="H97" s="89" t="n">
        <v>31</v>
      </c>
      <c r="I97" s="89" t="n">
        <v>27</v>
      </c>
      <c r="J97" s="76" t="n">
        <v>10</v>
      </c>
      <c r="K97" s="130" t="n">
        <v>2</v>
      </c>
      <c r="L97" s="130" t="n">
        <f aca="false">VLOOKUP(A97,[4]PRIMARIA!$A$3:$G$729,7,FALSE())</f>
        <v>15</v>
      </c>
    </row>
    <row r="98" customFormat="false" ht="15" hidden="false" customHeight="false" outlineLevel="0" collapsed="false">
      <c r="A98" s="129" t="n">
        <v>2453</v>
      </c>
      <c r="B98" s="91" t="s">
        <v>120</v>
      </c>
      <c r="C98" s="91" t="s">
        <v>89</v>
      </c>
      <c r="D98" s="91" t="s">
        <v>194</v>
      </c>
      <c r="E98" s="91" t="s">
        <v>122</v>
      </c>
      <c r="F98" s="130" t="s">
        <v>123</v>
      </c>
      <c r="G98" s="129" t="n">
        <f aca="false">+H98+I98</f>
        <v>12</v>
      </c>
      <c r="H98" s="89" t="n">
        <v>5</v>
      </c>
      <c r="I98" s="89" t="n">
        <v>7</v>
      </c>
      <c r="J98" s="76" t="n">
        <v>1</v>
      </c>
      <c r="K98" s="130" t="n">
        <v>1</v>
      </c>
      <c r="L98" s="130" t="n">
        <f aca="false">VLOOKUP(A98,[4]PRIMARIA!$A$3:$G$729,7,FALSE())</f>
        <v>0</v>
      </c>
    </row>
    <row r="99" customFormat="false" ht="15" hidden="false" customHeight="false" outlineLevel="0" collapsed="false">
      <c r="A99" s="129" t="n">
        <v>2454</v>
      </c>
      <c r="B99" s="91" t="s">
        <v>120</v>
      </c>
      <c r="C99" s="91" t="s">
        <v>89</v>
      </c>
      <c r="D99" s="91" t="s">
        <v>90</v>
      </c>
      <c r="E99" s="91" t="s">
        <v>122</v>
      </c>
      <c r="F99" s="130" t="s">
        <v>123</v>
      </c>
      <c r="G99" s="129" t="n">
        <f aca="false">+H99+I99</f>
        <v>37</v>
      </c>
      <c r="H99" s="89" t="n">
        <v>17</v>
      </c>
      <c r="I99" s="89" t="n">
        <v>20</v>
      </c>
      <c r="J99" s="76" t="n">
        <v>2</v>
      </c>
      <c r="K99" s="130" t="n">
        <v>2</v>
      </c>
      <c r="L99" s="130" t="n">
        <f aca="false">VLOOKUP(A99,[4]PRIMARIA!$A$3:$G$729,7,FALSE())</f>
        <v>62</v>
      </c>
    </row>
    <row r="100" customFormat="false" ht="15" hidden="false" customHeight="false" outlineLevel="0" collapsed="false">
      <c r="A100" s="129" t="n">
        <v>2455</v>
      </c>
      <c r="B100" s="91" t="s">
        <v>120</v>
      </c>
      <c r="C100" s="91" t="s">
        <v>89</v>
      </c>
      <c r="D100" s="91" t="s">
        <v>91</v>
      </c>
      <c r="E100" s="91" t="s">
        <v>126</v>
      </c>
      <c r="F100" s="130" t="s">
        <v>123</v>
      </c>
      <c r="G100" s="129" t="n">
        <f aca="false">+H100+I100</f>
        <v>99</v>
      </c>
      <c r="H100" s="89" t="n">
        <v>48</v>
      </c>
      <c r="I100" s="89" t="n">
        <v>51</v>
      </c>
      <c r="J100" s="76" t="n">
        <v>6</v>
      </c>
      <c r="K100" s="130" t="n">
        <v>3</v>
      </c>
      <c r="L100" s="130" t="n">
        <f aca="false">VLOOKUP(A100,[4]PRIMARIA!$A$3:$G$729,7,FALSE())</f>
        <v>9</v>
      </c>
    </row>
    <row r="101" customFormat="false" ht="15" hidden="false" customHeight="false" outlineLevel="0" collapsed="false">
      <c r="A101" s="129" t="n">
        <v>2456</v>
      </c>
      <c r="B101" s="91" t="s">
        <v>120</v>
      </c>
      <c r="C101" s="91" t="s">
        <v>89</v>
      </c>
      <c r="D101" s="91" t="s">
        <v>195</v>
      </c>
      <c r="E101" s="91" t="s">
        <v>122</v>
      </c>
      <c r="F101" s="130" t="s">
        <v>123</v>
      </c>
      <c r="G101" s="129" t="n">
        <f aca="false">+H101+I101</f>
        <v>60</v>
      </c>
      <c r="H101" s="89" t="n">
        <v>33</v>
      </c>
      <c r="I101" s="89" t="n">
        <v>27</v>
      </c>
      <c r="J101" s="76" t="n">
        <v>3</v>
      </c>
      <c r="K101" s="130" t="n">
        <v>2</v>
      </c>
      <c r="L101" s="130" t="n">
        <f aca="false">VLOOKUP(A101,[4]PRIMARIA!$A$3:$G$729,7,FALSE())</f>
        <v>12</v>
      </c>
    </row>
    <row r="102" customFormat="false" ht="15" hidden="false" customHeight="false" outlineLevel="0" collapsed="false">
      <c r="A102" s="129" t="n">
        <v>2458</v>
      </c>
      <c r="B102" s="91" t="s">
        <v>120</v>
      </c>
      <c r="C102" s="91" t="s">
        <v>89</v>
      </c>
      <c r="D102" s="91" t="s">
        <v>196</v>
      </c>
      <c r="E102" s="91" t="s">
        <v>126</v>
      </c>
      <c r="F102" s="130" t="s">
        <v>123</v>
      </c>
      <c r="G102" s="129" t="n">
        <f aca="false">+H102+I102</f>
        <v>14</v>
      </c>
      <c r="H102" s="89" t="n">
        <v>6</v>
      </c>
      <c r="I102" s="89" t="n">
        <v>8</v>
      </c>
      <c r="J102" s="76" t="n">
        <v>1</v>
      </c>
      <c r="K102" s="130" t="n">
        <v>1</v>
      </c>
      <c r="L102" s="130" t="n">
        <f aca="false">VLOOKUP(A102,[4]PRIMARIA!$A$3:$G$729,7,FALSE())</f>
        <v>12</v>
      </c>
    </row>
    <row r="103" customFormat="false" ht="15" hidden="false" customHeight="false" outlineLevel="0" collapsed="false">
      <c r="A103" s="129" t="n">
        <v>2459</v>
      </c>
      <c r="B103" s="91" t="s">
        <v>120</v>
      </c>
      <c r="C103" s="91" t="s">
        <v>89</v>
      </c>
      <c r="D103" s="91" t="s">
        <v>197</v>
      </c>
      <c r="E103" s="91" t="s">
        <v>122</v>
      </c>
      <c r="F103" s="130" t="s">
        <v>123</v>
      </c>
      <c r="G103" s="129" t="n">
        <f aca="false">+H103+I103</f>
        <v>6</v>
      </c>
      <c r="H103" s="89" t="n">
        <v>3</v>
      </c>
      <c r="I103" s="89" t="n">
        <v>3</v>
      </c>
      <c r="J103" s="76" t="n">
        <v>2</v>
      </c>
      <c r="K103" s="130" t="n">
        <v>1</v>
      </c>
      <c r="L103" s="130" t="n">
        <f aca="false">VLOOKUP(A103,[4]PRIMARIA!$A$3:$G$729,7,FALSE())</f>
        <v>30</v>
      </c>
    </row>
    <row r="104" customFormat="false" ht="15" hidden="false" customHeight="false" outlineLevel="0" collapsed="false">
      <c r="A104" s="129" t="n">
        <v>2460</v>
      </c>
      <c r="B104" s="91" t="s">
        <v>120</v>
      </c>
      <c r="C104" s="91" t="s">
        <v>89</v>
      </c>
      <c r="D104" s="91" t="s">
        <v>198</v>
      </c>
      <c r="E104" s="91" t="s">
        <v>122</v>
      </c>
      <c r="F104" s="130" t="s">
        <v>123</v>
      </c>
      <c r="G104" s="129" t="n">
        <f aca="false">+H104+I104</f>
        <v>13</v>
      </c>
      <c r="H104" s="89" t="n">
        <v>5</v>
      </c>
      <c r="I104" s="89" t="n">
        <v>8</v>
      </c>
      <c r="J104" s="76" t="n">
        <v>1</v>
      </c>
      <c r="K104" s="130" t="n">
        <v>1</v>
      </c>
      <c r="L104" s="130" t="n">
        <f aca="false">VLOOKUP(A104,[4]PRIMARIA!$A$3:$G$729,7,FALSE())</f>
        <v>3</v>
      </c>
    </row>
    <row r="105" customFormat="false" ht="15" hidden="false" customHeight="false" outlineLevel="0" collapsed="false">
      <c r="A105" s="129" t="n">
        <v>2461</v>
      </c>
      <c r="B105" s="91" t="s">
        <v>120</v>
      </c>
      <c r="C105" s="91" t="s">
        <v>168</v>
      </c>
      <c r="D105" s="91" t="s">
        <v>199</v>
      </c>
      <c r="E105" s="91" t="s">
        <v>126</v>
      </c>
      <c r="F105" s="130" t="s">
        <v>123</v>
      </c>
      <c r="G105" s="129" t="n">
        <f aca="false">+H105+I105</f>
        <v>19</v>
      </c>
      <c r="H105" s="89" t="n">
        <v>9</v>
      </c>
      <c r="I105" s="89" t="n">
        <v>10</v>
      </c>
      <c r="J105" s="76" t="n">
        <v>1</v>
      </c>
      <c r="K105" s="130" t="n">
        <v>1</v>
      </c>
      <c r="L105" s="130" t="n">
        <f aca="false">VLOOKUP(A105,[4]PRIMARIA!$A$3:$G$729,7,FALSE())</f>
        <v>1</v>
      </c>
    </row>
    <row r="106" customFormat="false" ht="15" hidden="false" customHeight="false" outlineLevel="0" collapsed="false">
      <c r="A106" s="129" t="n">
        <v>2462</v>
      </c>
      <c r="B106" s="91" t="s">
        <v>120</v>
      </c>
      <c r="C106" s="91" t="s">
        <v>168</v>
      </c>
      <c r="D106" s="91" t="s">
        <v>196</v>
      </c>
      <c r="E106" s="91" t="s">
        <v>122</v>
      </c>
      <c r="F106" s="130" t="s">
        <v>123</v>
      </c>
      <c r="G106" s="129" t="n">
        <f aca="false">+H106+I106</f>
        <v>47</v>
      </c>
      <c r="H106" s="89" t="n">
        <v>23</v>
      </c>
      <c r="I106" s="89" t="n">
        <v>24</v>
      </c>
      <c r="J106" s="76" t="n">
        <v>2</v>
      </c>
      <c r="K106" s="130" t="n">
        <v>1</v>
      </c>
      <c r="L106" s="130" t="n">
        <f aca="false">VLOOKUP(A106,[4]PRIMARIA!$A$3:$G$729,7,FALSE())</f>
        <v>0</v>
      </c>
    </row>
    <row r="107" customFormat="false" ht="15" hidden="false" customHeight="false" outlineLevel="0" collapsed="false">
      <c r="A107" s="129" t="n">
        <v>2464</v>
      </c>
      <c r="B107" s="91" t="s">
        <v>120</v>
      </c>
      <c r="C107" s="91" t="s">
        <v>168</v>
      </c>
      <c r="D107" s="91" t="s">
        <v>200</v>
      </c>
      <c r="E107" s="91" t="s">
        <v>126</v>
      </c>
      <c r="F107" s="130" t="s">
        <v>123</v>
      </c>
      <c r="G107" s="129" t="n">
        <f aca="false">+H107+I107</f>
        <v>9</v>
      </c>
      <c r="H107" s="89" t="n">
        <v>6</v>
      </c>
      <c r="I107" s="89" t="n">
        <v>3</v>
      </c>
      <c r="J107" s="76" t="n">
        <v>1</v>
      </c>
      <c r="K107" s="130" t="n">
        <v>1</v>
      </c>
      <c r="L107" s="130" t="n">
        <f aca="false">VLOOKUP(A107,[4]PRIMARIA!$A$3:$G$729,7,FALSE())</f>
        <v>4</v>
      </c>
    </row>
    <row r="108" customFormat="false" ht="15" hidden="false" customHeight="false" outlineLevel="0" collapsed="false">
      <c r="A108" s="129" t="n">
        <v>2465</v>
      </c>
      <c r="B108" s="91" t="s">
        <v>120</v>
      </c>
      <c r="C108" s="91" t="s">
        <v>168</v>
      </c>
      <c r="D108" s="91" t="s">
        <v>201</v>
      </c>
      <c r="E108" s="91" t="s">
        <v>126</v>
      </c>
      <c r="F108" s="130" t="s">
        <v>123</v>
      </c>
      <c r="G108" s="129" t="n">
        <f aca="false">+H108+I108</f>
        <v>12</v>
      </c>
      <c r="H108" s="89" t="n">
        <v>7</v>
      </c>
      <c r="I108" s="89" t="n">
        <v>5</v>
      </c>
      <c r="J108" s="76" t="n">
        <v>1</v>
      </c>
      <c r="K108" s="130" t="n">
        <v>1</v>
      </c>
      <c r="L108" s="130" t="n">
        <f aca="false">VLOOKUP(A108,[4]PRIMARIA!$A$3:$G$729,7,FALSE())</f>
        <v>2</v>
      </c>
    </row>
    <row r="109" customFormat="false" ht="15" hidden="false" customHeight="false" outlineLevel="0" collapsed="false">
      <c r="A109" s="129" t="n">
        <v>2466</v>
      </c>
      <c r="B109" s="91" t="s">
        <v>120</v>
      </c>
      <c r="C109" s="91" t="s">
        <v>202</v>
      </c>
      <c r="D109" s="91" t="s">
        <v>203</v>
      </c>
      <c r="E109" s="91" t="s">
        <v>126</v>
      </c>
      <c r="F109" s="130" t="s">
        <v>123</v>
      </c>
      <c r="G109" s="129" t="n">
        <f aca="false">+H109+I109</f>
        <v>20</v>
      </c>
      <c r="H109" s="89" t="n">
        <v>10</v>
      </c>
      <c r="I109" s="89" t="n">
        <v>10</v>
      </c>
      <c r="J109" s="76" t="n">
        <v>1</v>
      </c>
      <c r="K109" s="130" t="n">
        <v>1</v>
      </c>
      <c r="L109" s="130" t="n">
        <f aca="false">VLOOKUP(A109,[4]PRIMARIA!$A$3:$G$729,7,FALSE())</f>
        <v>2</v>
      </c>
    </row>
    <row r="110" customFormat="false" ht="15" hidden="false" customHeight="false" outlineLevel="0" collapsed="false">
      <c r="A110" s="129" t="n">
        <v>2467</v>
      </c>
      <c r="B110" s="91" t="s">
        <v>120</v>
      </c>
      <c r="C110" s="91" t="s">
        <v>56</v>
      </c>
      <c r="D110" s="91" t="s">
        <v>92</v>
      </c>
      <c r="E110" s="91" t="s">
        <v>122</v>
      </c>
      <c r="F110" s="130" t="s">
        <v>123</v>
      </c>
      <c r="G110" s="129" t="n">
        <f aca="false">+H110+I110</f>
        <v>256</v>
      </c>
      <c r="H110" s="89" t="n">
        <v>144</v>
      </c>
      <c r="I110" s="89" t="n">
        <v>112</v>
      </c>
      <c r="J110" s="76" t="n">
        <v>15</v>
      </c>
      <c r="K110" s="130" t="n">
        <v>4</v>
      </c>
      <c r="L110" s="130" t="n">
        <f aca="false">VLOOKUP(A110,[4]PRIMARIA!$A$3:$G$729,7,FALSE())</f>
        <v>221</v>
      </c>
    </row>
    <row r="111" customFormat="false" ht="15" hidden="false" customHeight="false" outlineLevel="0" collapsed="false">
      <c r="A111" s="129" t="n">
        <v>5555</v>
      </c>
      <c r="B111" s="91" t="s">
        <v>120</v>
      </c>
      <c r="C111" s="91" t="s">
        <v>120</v>
      </c>
      <c r="D111" s="91" t="s">
        <v>204</v>
      </c>
      <c r="E111" s="91" t="s">
        <v>126</v>
      </c>
      <c r="F111" s="130" t="s">
        <v>123</v>
      </c>
      <c r="G111" s="129" t="n">
        <f aca="false">+H111+I111</f>
        <v>11</v>
      </c>
      <c r="H111" s="89" t="n">
        <v>6</v>
      </c>
      <c r="I111" s="89" t="n">
        <v>5</v>
      </c>
      <c r="J111" s="76" t="n">
        <v>1</v>
      </c>
      <c r="K111" s="130" t="n">
        <v>1</v>
      </c>
      <c r="L111" s="130" t="n">
        <f aca="false">VLOOKUP(A111,[4]PRIMARIA!$A$3:$G$729,7,FALSE())</f>
        <v>11</v>
      </c>
    </row>
    <row r="112" customFormat="false" ht="15" hidden="false" customHeight="false" outlineLevel="0" collapsed="false">
      <c r="A112" s="129" t="n">
        <v>6373</v>
      </c>
      <c r="B112" s="91" t="s">
        <v>120</v>
      </c>
      <c r="C112" s="91" t="s">
        <v>202</v>
      </c>
      <c r="D112" s="91" t="s">
        <v>205</v>
      </c>
      <c r="E112" s="91" t="s">
        <v>122</v>
      </c>
      <c r="F112" s="130" t="s">
        <v>123</v>
      </c>
      <c r="G112" s="129" t="n">
        <f aca="false">+H112+I112</f>
        <v>11</v>
      </c>
      <c r="H112" s="89" t="n">
        <v>7</v>
      </c>
      <c r="I112" s="89" t="n">
        <v>4</v>
      </c>
      <c r="J112" s="76" t="n">
        <v>1</v>
      </c>
      <c r="K112" s="130" t="n">
        <v>1</v>
      </c>
      <c r="L112" s="130" t="n">
        <f aca="false">VLOOKUP(A112,[4]PRIMARIA!$A$3:$G$729,7,FALSE())</f>
        <v>4</v>
      </c>
    </row>
    <row r="113" customFormat="false" ht="15" hidden="false" customHeight="false" outlineLevel="0" collapsed="false">
      <c r="A113" s="129" t="n">
        <v>6777</v>
      </c>
      <c r="B113" s="91" t="s">
        <v>120</v>
      </c>
      <c r="C113" s="91" t="s">
        <v>78</v>
      </c>
      <c r="D113" s="91" t="s">
        <v>206</v>
      </c>
      <c r="E113" s="91" t="s">
        <v>126</v>
      </c>
      <c r="F113" s="130" t="s">
        <v>123</v>
      </c>
      <c r="G113" s="129" t="n">
        <f aca="false">+H113+I113</f>
        <v>8</v>
      </c>
      <c r="H113" s="89" t="n">
        <v>3</v>
      </c>
      <c r="I113" s="89" t="n">
        <v>5</v>
      </c>
      <c r="J113" s="76" t="n">
        <v>1</v>
      </c>
      <c r="K113" s="130" t="n">
        <v>1</v>
      </c>
      <c r="L113" s="130" t="n">
        <f aca="false">VLOOKUP(A113,[4]PRIMARIA!$A$3:$G$729,7,FALSE())</f>
        <v>2</v>
      </c>
    </row>
    <row r="114" customFormat="false" ht="15" hidden="false" customHeight="false" outlineLevel="0" collapsed="false">
      <c r="A114" s="129" t="n">
        <v>6778</v>
      </c>
      <c r="B114" s="91" t="s">
        <v>120</v>
      </c>
      <c r="C114" s="91" t="s">
        <v>72</v>
      </c>
      <c r="D114" s="91" t="s">
        <v>207</v>
      </c>
      <c r="E114" s="91" t="s">
        <v>122</v>
      </c>
      <c r="F114" s="130" t="s">
        <v>123</v>
      </c>
      <c r="G114" s="129" t="n">
        <f aca="false">+H114+I114</f>
        <v>13</v>
      </c>
      <c r="H114" s="89" t="n">
        <v>8</v>
      </c>
      <c r="I114" s="89" t="n">
        <v>5</v>
      </c>
      <c r="J114" s="76" t="n">
        <v>1</v>
      </c>
      <c r="K114" s="130" t="n">
        <v>1</v>
      </c>
      <c r="L114" s="130" t="n">
        <f aca="false">VLOOKUP(A114,[4]PRIMARIA!$A$3:$G$729,7,FALSE())</f>
        <v>2</v>
      </c>
    </row>
    <row r="115" customFormat="false" ht="15" hidden="false" customHeight="false" outlineLevel="0" collapsed="false">
      <c r="A115" s="129" t="n">
        <v>6792</v>
      </c>
      <c r="B115" s="91" t="s">
        <v>120</v>
      </c>
      <c r="C115" s="91" t="s">
        <v>135</v>
      </c>
      <c r="D115" s="91" t="s">
        <v>155</v>
      </c>
      <c r="E115" s="91" t="s">
        <v>126</v>
      </c>
      <c r="F115" s="130" t="s">
        <v>123</v>
      </c>
      <c r="G115" s="129" t="n">
        <f aca="false">+H115+I115</f>
        <v>3</v>
      </c>
      <c r="H115" s="89" t="n">
        <v>3</v>
      </c>
      <c r="I115" s="89" t="n">
        <v>0</v>
      </c>
      <c r="J115" s="76" t="n">
        <v>1</v>
      </c>
      <c r="K115" s="130" t="n">
        <v>1</v>
      </c>
      <c r="L115" s="130" t="n">
        <f aca="false">VLOOKUP(A115,[4]PRIMARIA!$A$3:$G$729,7,FALSE())</f>
        <v>2</v>
      </c>
    </row>
    <row r="116" customFormat="false" ht="15" hidden="false" customHeight="false" outlineLevel="0" collapsed="false">
      <c r="A116" s="129" t="n">
        <v>6799</v>
      </c>
      <c r="B116" s="91" t="s">
        <v>120</v>
      </c>
      <c r="C116" s="91" t="s">
        <v>168</v>
      </c>
      <c r="D116" s="91" t="s">
        <v>208</v>
      </c>
      <c r="E116" s="91" t="s">
        <v>126</v>
      </c>
      <c r="F116" s="130" t="s">
        <v>123</v>
      </c>
      <c r="G116" s="129" t="n">
        <f aca="false">+H116+I116</f>
        <v>14</v>
      </c>
      <c r="H116" s="89" t="n">
        <v>4</v>
      </c>
      <c r="I116" s="89" t="n">
        <v>10</v>
      </c>
      <c r="J116" s="76" t="n">
        <v>1</v>
      </c>
      <c r="K116" s="130" t="n">
        <v>1</v>
      </c>
      <c r="L116" s="130" t="n">
        <f aca="false">VLOOKUP(A116,[4]PRIMARIA!$A$3:$G$729,7,FALSE())</f>
        <v>0</v>
      </c>
    </row>
    <row r="117" customFormat="false" ht="15" hidden="false" customHeight="false" outlineLevel="0" collapsed="false">
      <c r="A117" s="129" t="n">
        <v>6807</v>
      </c>
      <c r="B117" s="91" t="s">
        <v>120</v>
      </c>
      <c r="C117" s="91" t="s">
        <v>78</v>
      </c>
      <c r="D117" s="91" t="s">
        <v>209</v>
      </c>
      <c r="E117" s="91" t="s">
        <v>126</v>
      </c>
      <c r="F117" s="130" t="s">
        <v>123</v>
      </c>
      <c r="G117" s="129" t="n">
        <f aca="false">+H117+I117</f>
        <v>3</v>
      </c>
      <c r="H117" s="89" t="n">
        <v>1</v>
      </c>
      <c r="I117" s="89" t="n">
        <v>2</v>
      </c>
      <c r="J117" s="76" t="n">
        <v>1</v>
      </c>
      <c r="K117" s="130" t="n">
        <v>1</v>
      </c>
      <c r="L117" s="130" t="n">
        <f aca="false">VLOOKUP(A117,[4]PRIMARIA!$A$3:$G$729,7,FALSE())</f>
        <v>1</v>
      </c>
    </row>
    <row r="118" customFormat="false" ht="15" hidden="false" customHeight="false" outlineLevel="0" collapsed="false">
      <c r="A118" s="129" t="n">
        <v>15020</v>
      </c>
      <c r="B118" s="91" t="s">
        <v>120</v>
      </c>
      <c r="C118" s="91" t="s">
        <v>78</v>
      </c>
      <c r="D118" s="91" t="s">
        <v>210</v>
      </c>
      <c r="E118" s="91" t="s">
        <v>126</v>
      </c>
      <c r="F118" s="130" t="s">
        <v>123</v>
      </c>
      <c r="G118" s="129" t="n">
        <f aca="false">+H118+I118</f>
        <v>17</v>
      </c>
      <c r="H118" s="89" t="n">
        <v>8</v>
      </c>
      <c r="I118" s="89" t="n">
        <v>9</v>
      </c>
      <c r="J118" s="76" t="n">
        <v>1</v>
      </c>
      <c r="K118" s="130" t="n">
        <v>1</v>
      </c>
      <c r="L118" s="130" t="n">
        <f aca="false">VLOOKUP(A118,[4]PRIMARIA!$A$3:$G$729,7,FALSE())</f>
        <v>10</v>
      </c>
    </row>
    <row r="119" customFormat="false" ht="15" hidden="false" customHeight="false" outlineLevel="0" collapsed="false">
      <c r="A119" s="129" t="n">
        <v>15022</v>
      </c>
      <c r="B119" s="91" t="s">
        <v>120</v>
      </c>
      <c r="C119" s="91" t="s">
        <v>78</v>
      </c>
      <c r="D119" s="91" t="s">
        <v>211</v>
      </c>
      <c r="E119" s="91" t="s">
        <v>122</v>
      </c>
      <c r="F119" s="130" t="s">
        <v>123</v>
      </c>
      <c r="G119" s="129" t="n">
        <f aca="false">+H119+I119</f>
        <v>15</v>
      </c>
      <c r="H119" s="89" t="n">
        <v>7</v>
      </c>
      <c r="I119" s="89" t="n">
        <v>8</v>
      </c>
      <c r="J119" s="76" t="n">
        <v>1</v>
      </c>
      <c r="K119" s="130" t="n">
        <v>1</v>
      </c>
      <c r="L119" s="130" t="n">
        <f aca="false">VLOOKUP(A119,[4]PRIMARIA!$A$3:$G$729,7,FALSE())</f>
        <v>15</v>
      </c>
    </row>
    <row r="120" customFormat="false" ht="15" hidden="false" customHeight="false" outlineLevel="0" collapsed="false">
      <c r="A120" s="129" t="n">
        <v>15029</v>
      </c>
      <c r="B120" s="91" t="s">
        <v>120</v>
      </c>
      <c r="C120" s="91" t="s">
        <v>72</v>
      </c>
      <c r="D120" s="91" t="s">
        <v>212</v>
      </c>
      <c r="E120" s="91" t="s">
        <v>122</v>
      </c>
      <c r="F120" s="130" t="s">
        <v>123</v>
      </c>
      <c r="G120" s="129" t="n">
        <f aca="false">+H120+I120</f>
        <v>26</v>
      </c>
      <c r="H120" s="89" t="n">
        <v>13</v>
      </c>
      <c r="I120" s="89" t="n">
        <v>13</v>
      </c>
      <c r="J120" s="76" t="n">
        <v>1</v>
      </c>
      <c r="K120" s="130" t="n">
        <v>1</v>
      </c>
      <c r="L120" s="130" t="n">
        <f aca="false">VLOOKUP(A120,[4]PRIMARIA!$A$3:$G$729,7,FALSE())</f>
        <v>1</v>
      </c>
    </row>
    <row r="121" customFormat="false" ht="15" hidden="false" customHeight="false" outlineLevel="0" collapsed="false">
      <c r="A121" s="89" t="n">
        <v>2196</v>
      </c>
      <c r="B121" s="90" t="s">
        <v>93</v>
      </c>
      <c r="C121" s="90" t="s">
        <v>94</v>
      </c>
      <c r="D121" s="90" t="s">
        <v>213</v>
      </c>
      <c r="E121" s="91" t="s">
        <v>122</v>
      </c>
      <c r="F121" s="130" t="s">
        <v>123</v>
      </c>
      <c r="G121" s="129" t="n">
        <f aca="false">+H121+I121</f>
        <v>24</v>
      </c>
      <c r="H121" s="132" t="n">
        <v>17</v>
      </c>
      <c r="I121" s="132" t="n">
        <v>7</v>
      </c>
      <c r="J121" s="76" t="n">
        <v>1</v>
      </c>
      <c r="K121" s="130" t="n">
        <v>1</v>
      </c>
      <c r="L121" s="130" t="n">
        <f aca="false">VLOOKUP(A121,[4]PRIMARIA!$A$3:$G$729,7,FALSE())</f>
        <v>24</v>
      </c>
    </row>
    <row r="122" customFormat="false" ht="15" hidden="false" customHeight="false" outlineLevel="0" collapsed="false">
      <c r="A122" s="89" t="n">
        <v>2197</v>
      </c>
      <c r="B122" s="90" t="s">
        <v>93</v>
      </c>
      <c r="C122" s="90" t="s">
        <v>94</v>
      </c>
      <c r="D122" s="90" t="s">
        <v>95</v>
      </c>
      <c r="E122" s="90" t="s">
        <v>126</v>
      </c>
      <c r="F122" s="130" t="s">
        <v>123</v>
      </c>
      <c r="G122" s="129" t="n">
        <f aca="false">+H122+I122</f>
        <v>153</v>
      </c>
      <c r="H122" s="132" t="n">
        <v>80</v>
      </c>
      <c r="I122" s="132" t="n">
        <v>73</v>
      </c>
      <c r="J122" s="76" t="n">
        <v>15</v>
      </c>
      <c r="K122" s="130" t="n">
        <v>3</v>
      </c>
      <c r="L122" s="130" t="n">
        <f aca="false">VLOOKUP(A122,[4]PRIMARIA!$A$3:$G$729,7,FALSE())</f>
        <v>153</v>
      </c>
    </row>
    <row r="123" customFormat="false" ht="15" hidden="false" customHeight="false" outlineLevel="0" collapsed="false">
      <c r="A123" s="89" t="n">
        <v>2209</v>
      </c>
      <c r="B123" s="90" t="s">
        <v>93</v>
      </c>
      <c r="C123" s="90" t="s">
        <v>101</v>
      </c>
      <c r="D123" s="90" t="s">
        <v>214</v>
      </c>
      <c r="E123" s="90" t="s">
        <v>126</v>
      </c>
      <c r="F123" s="130" t="s">
        <v>123</v>
      </c>
      <c r="G123" s="129" t="n">
        <f aca="false">+H123+I123</f>
        <v>65</v>
      </c>
      <c r="H123" s="132" t="n">
        <v>35</v>
      </c>
      <c r="I123" s="132" t="n">
        <v>30</v>
      </c>
      <c r="J123" s="76" t="n">
        <v>4</v>
      </c>
      <c r="K123" s="130" t="n">
        <v>2</v>
      </c>
      <c r="L123" s="130" t="n">
        <f aca="false">VLOOKUP(A123,[4]PRIMARIA!$A$3:$G$729,7,FALSE())</f>
        <v>3</v>
      </c>
    </row>
    <row r="124" customFormat="false" ht="15" hidden="false" customHeight="false" outlineLevel="0" collapsed="false">
      <c r="A124" s="89" t="n">
        <v>2210</v>
      </c>
      <c r="B124" s="90" t="s">
        <v>93</v>
      </c>
      <c r="C124" s="90" t="s">
        <v>215</v>
      </c>
      <c r="D124" s="90" t="s">
        <v>216</v>
      </c>
      <c r="E124" s="90" t="s">
        <v>126</v>
      </c>
      <c r="F124" s="130" t="s">
        <v>123</v>
      </c>
      <c r="G124" s="129" t="n">
        <f aca="false">+H124+I124</f>
        <v>31</v>
      </c>
      <c r="H124" s="132" t="n">
        <v>16</v>
      </c>
      <c r="I124" s="132" t="n">
        <v>15</v>
      </c>
      <c r="J124" s="76" t="n">
        <v>2</v>
      </c>
      <c r="K124" s="130" t="n">
        <v>1</v>
      </c>
      <c r="L124" s="130" t="n">
        <f aca="false">VLOOKUP(A124,[4]PRIMARIA!$A$3:$G$729,7,FALSE())</f>
        <v>0</v>
      </c>
    </row>
    <row r="125" customFormat="false" ht="15" hidden="false" customHeight="false" outlineLevel="0" collapsed="false">
      <c r="A125" s="89" t="n">
        <v>2212</v>
      </c>
      <c r="B125" s="90" t="s">
        <v>93</v>
      </c>
      <c r="C125" s="90" t="s">
        <v>94</v>
      </c>
      <c r="D125" s="90" t="s">
        <v>217</v>
      </c>
      <c r="E125" s="90" t="s">
        <v>126</v>
      </c>
      <c r="F125" s="130" t="s">
        <v>123</v>
      </c>
      <c r="G125" s="129" t="n">
        <f aca="false">+H125+I125</f>
        <v>11</v>
      </c>
      <c r="H125" s="132" t="n">
        <v>4</v>
      </c>
      <c r="I125" s="132" t="n">
        <v>7</v>
      </c>
      <c r="J125" s="76" t="n">
        <v>1</v>
      </c>
      <c r="K125" s="130" t="n">
        <v>1</v>
      </c>
      <c r="L125" s="130" t="n">
        <f aca="false">VLOOKUP(A125,[4]PRIMARIA!$A$3:$G$729,7,FALSE())</f>
        <v>1</v>
      </c>
    </row>
    <row r="126" customFormat="false" ht="15" hidden="false" customHeight="false" outlineLevel="0" collapsed="false">
      <c r="A126" s="89" t="n">
        <v>2214</v>
      </c>
      <c r="B126" s="90" t="s">
        <v>93</v>
      </c>
      <c r="C126" s="90" t="s">
        <v>96</v>
      </c>
      <c r="D126" s="90" t="s">
        <v>218</v>
      </c>
      <c r="E126" s="91" t="s">
        <v>122</v>
      </c>
      <c r="F126" s="130" t="s">
        <v>123</v>
      </c>
      <c r="G126" s="129" t="n">
        <f aca="false">+H126+I126</f>
        <v>32</v>
      </c>
      <c r="H126" s="132" t="n">
        <v>12</v>
      </c>
      <c r="I126" s="132" t="n">
        <v>20</v>
      </c>
      <c r="J126" s="76" t="n">
        <v>2</v>
      </c>
      <c r="K126" s="130" t="n">
        <v>1</v>
      </c>
      <c r="L126" s="130" t="n">
        <f aca="false">VLOOKUP(A126,[4]PRIMARIA!$A$3:$G$729,7,FALSE())</f>
        <v>15</v>
      </c>
    </row>
    <row r="127" customFormat="false" ht="15" hidden="false" customHeight="false" outlineLevel="0" collapsed="false">
      <c r="A127" s="89" t="n">
        <v>2215</v>
      </c>
      <c r="B127" s="90" t="s">
        <v>93</v>
      </c>
      <c r="C127" s="90" t="s">
        <v>96</v>
      </c>
      <c r="D127" s="90" t="s">
        <v>219</v>
      </c>
      <c r="E127" s="91" t="s">
        <v>122</v>
      </c>
      <c r="F127" s="130" t="s">
        <v>123</v>
      </c>
      <c r="G127" s="129" t="n">
        <f aca="false">+H127+I127</f>
        <v>11</v>
      </c>
      <c r="H127" s="132" t="n">
        <v>9</v>
      </c>
      <c r="I127" s="132" t="n">
        <v>2</v>
      </c>
      <c r="J127" s="76" t="n">
        <v>1</v>
      </c>
      <c r="K127" s="130" t="n">
        <v>1</v>
      </c>
      <c r="L127" s="130" t="n">
        <f aca="false">VLOOKUP(A127,[4]PRIMARIA!$A$3:$G$729,7,FALSE())</f>
        <v>0</v>
      </c>
    </row>
    <row r="128" customFormat="false" ht="15" hidden="false" customHeight="false" outlineLevel="0" collapsed="false">
      <c r="A128" s="89" t="n">
        <v>2216</v>
      </c>
      <c r="B128" s="90" t="s">
        <v>93</v>
      </c>
      <c r="C128" s="90" t="s">
        <v>96</v>
      </c>
      <c r="D128" s="90" t="s">
        <v>220</v>
      </c>
      <c r="E128" s="91" t="s">
        <v>122</v>
      </c>
      <c r="F128" s="130" t="s">
        <v>123</v>
      </c>
      <c r="G128" s="129" t="n">
        <f aca="false">+H128+I128</f>
        <v>50</v>
      </c>
      <c r="H128" s="132" t="n">
        <v>23</v>
      </c>
      <c r="I128" s="132" t="n">
        <v>27</v>
      </c>
      <c r="J128" s="76" t="n">
        <v>2</v>
      </c>
      <c r="K128" s="130" t="n">
        <v>2</v>
      </c>
      <c r="L128" s="130" t="n">
        <f aca="false">VLOOKUP(A128,[4]PRIMARIA!$A$3:$G$729,7,FALSE())</f>
        <v>0</v>
      </c>
    </row>
    <row r="129" customFormat="false" ht="15" hidden="false" customHeight="false" outlineLevel="0" collapsed="false">
      <c r="A129" s="89" t="n">
        <v>2218</v>
      </c>
      <c r="B129" s="90" t="s">
        <v>93</v>
      </c>
      <c r="C129" s="90" t="s">
        <v>96</v>
      </c>
      <c r="D129" s="90" t="s">
        <v>97</v>
      </c>
      <c r="E129" s="90" t="s">
        <v>126</v>
      </c>
      <c r="F129" s="130" t="s">
        <v>123</v>
      </c>
      <c r="G129" s="129" t="n">
        <f aca="false">+H129+I129</f>
        <v>157</v>
      </c>
      <c r="H129" s="132" t="n">
        <v>86</v>
      </c>
      <c r="I129" s="132" t="n">
        <v>71</v>
      </c>
      <c r="J129" s="76" t="n">
        <v>16</v>
      </c>
      <c r="K129" s="130" t="n">
        <v>4</v>
      </c>
      <c r="L129" s="130" t="n">
        <f aca="false">VLOOKUP(A129,[4]PRIMARIA!$A$3:$G$729,7,FALSE())</f>
        <v>66</v>
      </c>
    </row>
    <row r="130" customFormat="false" ht="15" hidden="false" customHeight="false" outlineLevel="0" collapsed="false">
      <c r="A130" s="89" t="n">
        <v>2220</v>
      </c>
      <c r="B130" s="90" t="s">
        <v>93</v>
      </c>
      <c r="C130" s="90" t="s">
        <v>96</v>
      </c>
      <c r="D130" s="90" t="s">
        <v>221</v>
      </c>
      <c r="E130" s="90" t="s">
        <v>126</v>
      </c>
      <c r="F130" s="130" t="s">
        <v>123</v>
      </c>
      <c r="G130" s="129" t="n">
        <f aca="false">+H130+I130</f>
        <v>62</v>
      </c>
      <c r="H130" s="132" t="n">
        <v>31</v>
      </c>
      <c r="I130" s="132" t="n">
        <v>31</v>
      </c>
      <c r="J130" s="76" t="n">
        <v>3</v>
      </c>
      <c r="K130" s="130" t="n">
        <v>1</v>
      </c>
      <c r="L130" s="130" t="n">
        <f aca="false">VLOOKUP(A130,[4]PRIMARIA!$A$3:$G$729,7,FALSE())</f>
        <v>17</v>
      </c>
    </row>
    <row r="131" customFormat="false" ht="15" hidden="false" customHeight="false" outlineLevel="0" collapsed="false">
      <c r="A131" s="89" t="n">
        <v>2221</v>
      </c>
      <c r="B131" s="90" t="s">
        <v>93</v>
      </c>
      <c r="C131" s="90" t="s">
        <v>222</v>
      </c>
      <c r="D131" s="90" t="s">
        <v>223</v>
      </c>
      <c r="E131" s="90" t="s">
        <v>126</v>
      </c>
      <c r="F131" s="130" t="s">
        <v>123</v>
      </c>
      <c r="G131" s="129" t="n">
        <f aca="false">+H131+I131</f>
        <v>74</v>
      </c>
      <c r="H131" s="132" t="n">
        <v>38</v>
      </c>
      <c r="I131" s="132" t="n">
        <v>36</v>
      </c>
      <c r="J131" s="76" t="n">
        <v>3</v>
      </c>
      <c r="K131" s="130" t="n">
        <v>2</v>
      </c>
      <c r="L131" s="130" t="n">
        <f aca="false">VLOOKUP(A131,[4]PRIMARIA!$A$3:$G$729,7,FALSE())</f>
        <v>37</v>
      </c>
    </row>
    <row r="132" customFormat="false" ht="15" hidden="false" customHeight="false" outlineLevel="0" collapsed="false">
      <c r="A132" s="89" t="n">
        <v>2222</v>
      </c>
      <c r="B132" s="90" t="s">
        <v>93</v>
      </c>
      <c r="C132" s="90" t="s">
        <v>93</v>
      </c>
      <c r="D132" s="90" t="s">
        <v>98</v>
      </c>
      <c r="E132" s="90" t="s">
        <v>126</v>
      </c>
      <c r="F132" s="130" t="s">
        <v>123</v>
      </c>
      <c r="G132" s="129" t="n">
        <f aca="false">+H132+I132</f>
        <v>83</v>
      </c>
      <c r="H132" s="132" t="n">
        <v>44</v>
      </c>
      <c r="I132" s="132" t="n">
        <v>39</v>
      </c>
      <c r="J132" s="76" t="n">
        <v>5</v>
      </c>
      <c r="K132" s="130" t="n">
        <v>2</v>
      </c>
      <c r="L132" s="130" t="n">
        <f aca="false">VLOOKUP(A132,[4]PRIMARIA!$A$3:$G$729,7,FALSE())</f>
        <v>17</v>
      </c>
    </row>
    <row r="133" customFormat="false" ht="15" hidden="false" customHeight="false" outlineLevel="0" collapsed="false">
      <c r="A133" s="89" t="n">
        <v>2224</v>
      </c>
      <c r="B133" s="90" t="s">
        <v>93</v>
      </c>
      <c r="C133" s="90" t="s">
        <v>96</v>
      </c>
      <c r="D133" s="90" t="s">
        <v>224</v>
      </c>
      <c r="E133" s="91" t="s">
        <v>122</v>
      </c>
      <c r="F133" s="130" t="s">
        <v>123</v>
      </c>
      <c r="G133" s="129" t="n">
        <f aca="false">+H133+I133</f>
        <v>8</v>
      </c>
      <c r="H133" s="132" t="n">
        <v>3</v>
      </c>
      <c r="I133" s="132" t="n">
        <v>5</v>
      </c>
      <c r="J133" s="76" t="n">
        <v>1</v>
      </c>
      <c r="K133" s="130" t="n">
        <v>1</v>
      </c>
      <c r="L133" s="130" t="n">
        <f aca="false">VLOOKUP(A133,[4]PRIMARIA!$A$3:$G$729,7,FALSE())</f>
        <v>5</v>
      </c>
    </row>
    <row r="134" customFormat="false" ht="15" hidden="false" customHeight="false" outlineLevel="0" collapsed="false">
      <c r="A134" s="89" t="n">
        <v>2225</v>
      </c>
      <c r="B134" s="90" t="s">
        <v>93</v>
      </c>
      <c r="C134" s="90" t="s">
        <v>99</v>
      </c>
      <c r="D134" s="90" t="s">
        <v>100</v>
      </c>
      <c r="E134" s="91" t="s">
        <v>122</v>
      </c>
      <c r="F134" s="130" t="s">
        <v>123</v>
      </c>
      <c r="G134" s="129" t="n">
        <f aca="false">+H134+I134</f>
        <v>69</v>
      </c>
      <c r="H134" s="132" t="n">
        <v>38</v>
      </c>
      <c r="I134" s="132" t="n">
        <v>31</v>
      </c>
      <c r="J134" s="76" t="n">
        <v>4</v>
      </c>
      <c r="K134" s="130" t="n">
        <v>2</v>
      </c>
      <c r="L134" s="130" t="n">
        <f aca="false">VLOOKUP(A134,[4]PRIMARIA!$A$3:$G$729,7,FALSE())</f>
        <v>40</v>
      </c>
    </row>
    <row r="135" customFormat="false" ht="15" hidden="false" customHeight="false" outlineLevel="0" collapsed="false">
      <c r="A135" s="89" t="n">
        <v>2229</v>
      </c>
      <c r="B135" s="90" t="s">
        <v>93</v>
      </c>
      <c r="C135" s="90" t="s">
        <v>101</v>
      </c>
      <c r="D135" s="90" t="s">
        <v>102</v>
      </c>
      <c r="E135" s="90" t="s">
        <v>126</v>
      </c>
      <c r="F135" s="130" t="s">
        <v>123</v>
      </c>
      <c r="G135" s="129" t="n">
        <f aca="false">+H135+I135</f>
        <v>64</v>
      </c>
      <c r="H135" s="132" t="n">
        <v>33</v>
      </c>
      <c r="I135" s="132" t="n">
        <v>31</v>
      </c>
      <c r="J135" s="76" t="n">
        <v>3</v>
      </c>
      <c r="K135" s="130" t="n">
        <v>1</v>
      </c>
      <c r="L135" s="130" t="n">
        <f aca="false">VLOOKUP(A135,[4]PRIMARIA!$A$3:$G$729,7,FALSE())</f>
        <v>2</v>
      </c>
    </row>
    <row r="136" customFormat="false" ht="15" hidden="false" customHeight="false" outlineLevel="0" collapsed="false">
      <c r="A136" s="89" t="n">
        <v>2230</v>
      </c>
      <c r="B136" s="90" t="s">
        <v>93</v>
      </c>
      <c r="C136" s="90" t="s">
        <v>103</v>
      </c>
      <c r="D136" s="90" t="s">
        <v>104</v>
      </c>
      <c r="E136" s="90" t="s">
        <v>126</v>
      </c>
      <c r="F136" s="130" t="s">
        <v>123</v>
      </c>
      <c r="G136" s="129" t="n">
        <f aca="false">+H136+I136</f>
        <v>113</v>
      </c>
      <c r="H136" s="132" t="n">
        <v>64</v>
      </c>
      <c r="I136" s="132" t="n">
        <v>49</v>
      </c>
      <c r="J136" s="76" t="n">
        <v>12</v>
      </c>
      <c r="K136" s="130" t="n">
        <v>3</v>
      </c>
      <c r="L136" s="130" t="n">
        <f aca="false">VLOOKUP(A136,[4]PRIMARIA!$A$3:$G$729,7,FALSE())</f>
        <v>17</v>
      </c>
    </row>
    <row r="137" customFormat="false" ht="15" hidden="false" customHeight="false" outlineLevel="0" collapsed="false">
      <c r="A137" s="89" t="n">
        <v>2231</v>
      </c>
      <c r="B137" s="90" t="s">
        <v>93</v>
      </c>
      <c r="C137" s="90" t="s">
        <v>101</v>
      </c>
      <c r="D137" s="90" t="s">
        <v>225</v>
      </c>
      <c r="E137" s="90" t="s">
        <v>126</v>
      </c>
      <c r="F137" s="130" t="s">
        <v>123</v>
      </c>
      <c r="G137" s="129" t="n">
        <f aca="false">+H137+I137</f>
        <v>47</v>
      </c>
      <c r="H137" s="132" t="n">
        <v>26</v>
      </c>
      <c r="I137" s="132" t="n">
        <v>21</v>
      </c>
      <c r="J137" s="76" t="n">
        <v>4</v>
      </c>
      <c r="K137" s="130" t="n">
        <v>1</v>
      </c>
      <c r="L137" s="130" t="n">
        <f aca="false">VLOOKUP(A137,[4]PRIMARIA!$A$3:$G$729,7,FALSE())</f>
        <v>7</v>
      </c>
    </row>
    <row r="138" customFormat="false" ht="15" hidden="false" customHeight="false" outlineLevel="0" collapsed="false">
      <c r="A138" s="89" t="n">
        <v>2234</v>
      </c>
      <c r="B138" s="90" t="s">
        <v>93</v>
      </c>
      <c r="C138" s="90" t="s">
        <v>101</v>
      </c>
      <c r="D138" s="90" t="s">
        <v>226</v>
      </c>
      <c r="E138" s="90" t="s">
        <v>126</v>
      </c>
      <c r="F138" s="130" t="s">
        <v>123</v>
      </c>
      <c r="G138" s="129" t="n">
        <f aca="false">+H138+I138</f>
        <v>28</v>
      </c>
      <c r="H138" s="132" t="n">
        <v>12</v>
      </c>
      <c r="I138" s="132" t="n">
        <v>16</v>
      </c>
      <c r="J138" s="76" t="n">
        <v>3</v>
      </c>
      <c r="K138" s="130" t="n">
        <v>1</v>
      </c>
      <c r="L138" s="130" t="n">
        <f aca="false">VLOOKUP(A138,[4]PRIMARIA!$A$3:$G$729,7,FALSE())</f>
        <v>12</v>
      </c>
    </row>
    <row r="139" customFormat="false" ht="15" hidden="false" customHeight="false" outlineLevel="0" collapsed="false">
      <c r="A139" s="89" t="n">
        <v>2239</v>
      </c>
      <c r="B139" s="90" t="s">
        <v>93</v>
      </c>
      <c r="C139" s="90" t="s">
        <v>103</v>
      </c>
      <c r="D139" s="90" t="s">
        <v>227</v>
      </c>
      <c r="E139" s="90" t="s">
        <v>126</v>
      </c>
      <c r="F139" s="130" t="s">
        <v>123</v>
      </c>
      <c r="G139" s="129" t="n">
        <f aca="false">+H139+I139</f>
        <v>8</v>
      </c>
      <c r="H139" s="132" t="n">
        <v>3</v>
      </c>
      <c r="I139" s="132" t="n">
        <v>5</v>
      </c>
      <c r="J139" s="76" t="n">
        <v>1</v>
      </c>
      <c r="K139" s="130" t="n">
        <v>1</v>
      </c>
      <c r="L139" s="130" t="n">
        <f aca="false">VLOOKUP(A139,[4]PRIMARIA!$A$3:$G$729,7,FALSE())</f>
        <v>3</v>
      </c>
    </row>
    <row r="140" customFormat="false" ht="15" hidden="false" customHeight="false" outlineLevel="0" collapsed="false">
      <c r="A140" s="89" t="n">
        <v>2240</v>
      </c>
      <c r="B140" s="90" t="s">
        <v>93</v>
      </c>
      <c r="C140" s="90" t="s">
        <v>101</v>
      </c>
      <c r="D140" s="90" t="s">
        <v>228</v>
      </c>
      <c r="E140" s="90" t="s">
        <v>126</v>
      </c>
      <c r="F140" s="130" t="s">
        <v>123</v>
      </c>
      <c r="G140" s="129" t="n">
        <f aca="false">+H140+I140</f>
        <v>8</v>
      </c>
      <c r="H140" s="132" t="n">
        <v>4</v>
      </c>
      <c r="I140" s="132" t="n">
        <v>4</v>
      </c>
      <c r="J140" s="76" t="n">
        <v>1</v>
      </c>
      <c r="K140" s="130" t="n">
        <v>1</v>
      </c>
      <c r="L140" s="130" t="n">
        <f aca="false">VLOOKUP(A140,[4]PRIMARIA!$A$3:$G$729,7,FALSE())</f>
        <v>4</v>
      </c>
    </row>
    <row r="141" customFormat="false" ht="15" hidden="false" customHeight="false" outlineLevel="0" collapsed="false">
      <c r="A141" s="89" t="n">
        <v>2241</v>
      </c>
      <c r="B141" s="90" t="s">
        <v>93</v>
      </c>
      <c r="C141" s="90" t="s">
        <v>101</v>
      </c>
      <c r="D141" s="90" t="s">
        <v>229</v>
      </c>
      <c r="E141" s="90" t="s">
        <v>126</v>
      </c>
      <c r="F141" s="130" t="s">
        <v>123</v>
      </c>
      <c r="G141" s="129" t="n">
        <f aca="false">+H141+I141</f>
        <v>8</v>
      </c>
      <c r="H141" s="132" t="n">
        <v>4</v>
      </c>
      <c r="I141" s="132" t="n">
        <v>4</v>
      </c>
      <c r="J141" s="76" t="n">
        <v>1</v>
      </c>
      <c r="K141" s="130" t="n">
        <v>1</v>
      </c>
      <c r="L141" s="130" t="n">
        <f aca="false">VLOOKUP(A141,[4]PRIMARIA!$A$3:$G$729,7,FALSE())</f>
        <v>3</v>
      </c>
    </row>
    <row r="142" customFormat="false" ht="15" hidden="false" customHeight="false" outlineLevel="0" collapsed="false">
      <c r="A142" s="89" t="n">
        <v>2242</v>
      </c>
      <c r="B142" s="90" t="s">
        <v>93</v>
      </c>
      <c r="C142" s="90" t="s">
        <v>101</v>
      </c>
      <c r="D142" s="90" t="s">
        <v>230</v>
      </c>
      <c r="E142" s="90" t="s">
        <v>126</v>
      </c>
      <c r="F142" s="130" t="s">
        <v>123</v>
      </c>
      <c r="G142" s="129" t="n">
        <f aca="false">+H142+I142</f>
        <v>17</v>
      </c>
      <c r="H142" s="132" t="n">
        <v>6</v>
      </c>
      <c r="I142" s="132" t="n">
        <v>11</v>
      </c>
      <c r="J142" s="76" t="n">
        <v>2</v>
      </c>
      <c r="K142" s="130" t="n">
        <v>1</v>
      </c>
      <c r="L142" s="130" t="n">
        <f aca="false">VLOOKUP(A142,[4]PRIMARIA!$A$3:$G$729,7,FALSE())</f>
        <v>1</v>
      </c>
    </row>
    <row r="143" customFormat="false" ht="15" hidden="false" customHeight="false" outlineLevel="0" collapsed="false">
      <c r="A143" s="89" t="n">
        <v>2243</v>
      </c>
      <c r="B143" s="90" t="s">
        <v>93</v>
      </c>
      <c r="C143" s="90" t="s">
        <v>101</v>
      </c>
      <c r="D143" s="90" t="s">
        <v>105</v>
      </c>
      <c r="E143" s="90" t="s">
        <v>126</v>
      </c>
      <c r="F143" s="130" t="s">
        <v>123</v>
      </c>
      <c r="G143" s="129" t="n">
        <f aca="false">+H143+I143</f>
        <v>18</v>
      </c>
      <c r="H143" s="132" t="n">
        <v>9</v>
      </c>
      <c r="I143" s="132" t="n">
        <v>9</v>
      </c>
      <c r="J143" s="76" t="n">
        <v>3</v>
      </c>
      <c r="K143" s="130" t="n">
        <v>1</v>
      </c>
      <c r="L143" s="130" t="n">
        <f aca="false">VLOOKUP(A143,[4]PRIMARIA!$A$3:$G$729,7,FALSE())</f>
        <v>8</v>
      </c>
    </row>
    <row r="144" customFormat="false" ht="15" hidden="false" customHeight="false" outlineLevel="0" collapsed="false">
      <c r="A144" s="89" t="n">
        <v>2249</v>
      </c>
      <c r="B144" s="90" t="s">
        <v>93</v>
      </c>
      <c r="C144" s="90" t="s">
        <v>101</v>
      </c>
      <c r="D144" s="90" t="s">
        <v>106</v>
      </c>
      <c r="E144" s="90" t="s">
        <v>126</v>
      </c>
      <c r="F144" s="130" t="s">
        <v>123</v>
      </c>
      <c r="G144" s="129" t="n">
        <f aca="false">+H144+I144</f>
        <v>459</v>
      </c>
      <c r="H144" s="132" t="n">
        <v>249</v>
      </c>
      <c r="I144" s="132" t="n">
        <v>210</v>
      </c>
      <c r="J144" s="76" t="n">
        <v>19</v>
      </c>
      <c r="K144" s="130" t="n">
        <v>5</v>
      </c>
      <c r="L144" s="130" t="n">
        <f aca="false">VLOOKUP(A144,[4]PRIMARIA!$A$3:$G$729,7,FALSE())</f>
        <v>0</v>
      </c>
    </row>
    <row r="145" customFormat="false" ht="15" hidden="false" customHeight="false" outlineLevel="0" collapsed="false">
      <c r="A145" s="89" t="n">
        <v>2250</v>
      </c>
      <c r="B145" s="90" t="s">
        <v>93</v>
      </c>
      <c r="C145" s="90" t="s">
        <v>103</v>
      </c>
      <c r="D145" s="90" t="s">
        <v>107</v>
      </c>
      <c r="E145" s="90" t="s">
        <v>126</v>
      </c>
      <c r="F145" s="130" t="s">
        <v>123</v>
      </c>
      <c r="G145" s="129" t="n">
        <f aca="false">+H145+I145</f>
        <v>484</v>
      </c>
      <c r="H145" s="132" t="n">
        <v>229</v>
      </c>
      <c r="I145" s="132" t="n">
        <v>255</v>
      </c>
      <c r="J145" s="76" t="n">
        <v>35</v>
      </c>
      <c r="K145" s="130" t="n">
        <v>6</v>
      </c>
      <c r="L145" s="130" t="n">
        <f aca="false">VLOOKUP(A145,[4]PRIMARIA!$A$3:$G$729,7,FALSE())</f>
        <v>31</v>
      </c>
    </row>
    <row r="146" customFormat="false" ht="15" hidden="false" customHeight="false" outlineLevel="0" collapsed="false">
      <c r="A146" s="89" t="n">
        <v>2251</v>
      </c>
      <c r="B146" s="90" t="s">
        <v>93</v>
      </c>
      <c r="C146" s="90" t="s">
        <v>103</v>
      </c>
      <c r="D146" s="90" t="s">
        <v>206</v>
      </c>
      <c r="E146" s="90" t="s">
        <v>126</v>
      </c>
      <c r="F146" s="130" t="s">
        <v>123</v>
      </c>
      <c r="G146" s="129" t="n">
        <f aca="false">+H146+I146</f>
        <v>29</v>
      </c>
      <c r="H146" s="132" t="n">
        <v>14</v>
      </c>
      <c r="I146" s="132" t="n">
        <v>15</v>
      </c>
      <c r="J146" s="76" t="n">
        <v>1</v>
      </c>
      <c r="K146" s="130" t="n">
        <v>1</v>
      </c>
      <c r="L146" s="130" t="n">
        <f aca="false">VLOOKUP(A146,[4]PRIMARIA!$A$3:$G$729,7,FALSE())</f>
        <v>10</v>
      </c>
    </row>
    <row r="147" customFormat="false" ht="15" hidden="false" customHeight="false" outlineLevel="0" collapsed="false">
      <c r="A147" s="89" t="n">
        <v>2253</v>
      </c>
      <c r="B147" s="90" t="s">
        <v>93</v>
      </c>
      <c r="C147" s="90" t="s">
        <v>103</v>
      </c>
      <c r="D147" s="90" t="s">
        <v>231</v>
      </c>
      <c r="E147" s="91" t="s">
        <v>122</v>
      </c>
      <c r="F147" s="130" t="s">
        <v>123</v>
      </c>
      <c r="G147" s="129" t="n">
        <f aca="false">+H147+I147</f>
        <v>26</v>
      </c>
      <c r="H147" s="132" t="n">
        <v>11</v>
      </c>
      <c r="I147" s="132" t="n">
        <v>15</v>
      </c>
      <c r="J147" s="76" t="n">
        <v>1</v>
      </c>
      <c r="K147" s="130" t="n">
        <v>1</v>
      </c>
      <c r="L147" s="130" t="n">
        <f aca="false">VLOOKUP(A147,[4]PRIMARIA!$A$3:$G$729,7,FALSE())</f>
        <v>33</v>
      </c>
    </row>
    <row r="148" customFormat="false" ht="15" hidden="false" customHeight="false" outlineLevel="0" collapsed="false">
      <c r="A148" s="89" t="n">
        <v>2254</v>
      </c>
      <c r="B148" s="90" t="s">
        <v>93</v>
      </c>
      <c r="C148" s="90" t="s">
        <v>101</v>
      </c>
      <c r="D148" s="90" t="s">
        <v>232</v>
      </c>
      <c r="E148" s="90" t="s">
        <v>126</v>
      </c>
      <c r="F148" s="130" t="s">
        <v>123</v>
      </c>
      <c r="G148" s="129" t="n">
        <f aca="false">+H148+I148</f>
        <v>18</v>
      </c>
      <c r="H148" s="132" t="n">
        <v>11</v>
      </c>
      <c r="I148" s="132" t="n">
        <v>7</v>
      </c>
      <c r="J148" s="76" t="n">
        <v>2</v>
      </c>
      <c r="K148" s="130" t="n">
        <v>1</v>
      </c>
      <c r="L148" s="130" t="n">
        <f aca="false">VLOOKUP(A148,[4]PRIMARIA!$A$3:$G$729,7,FALSE())</f>
        <v>3</v>
      </c>
    </row>
    <row r="149" customFormat="false" ht="15" hidden="false" customHeight="false" outlineLevel="0" collapsed="false">
      <c r="A149" s="89" t="n">
        <v>2255</v>
      </c>
      <c r="B149" s="90" t="s">
        <v>93</v>
      </c>
      <c r="C149" s="90" t="s">
        <v>101</v>
      </c>
      <c r="D149" s="90" t="s">
        <v>108</v>
      </c>
      <c r="E149" s="90" t="s">
        <v>126</v>
      </c>
      <c r="F149" s="130" t="s">
        <v>123</v>
      </c>
      <c r="G149" s="129" t="n">
        <f aca="false">+H149+I149</f>
        <v>63</v>
      </c>
      <c r="H149" s="132" t="n">
        <v>32</v>
      </c>
      <c r="I149" s="132" t="n">
        <v>31</v>
      </c>
      <c r="J149" s="76" t="n">
        <v>6</v>
      </c>
      <c r="K149" s="130" t="n">
        <v>2</v>
      </c>
      <c r="L149" s="130" t="n">
        <f aca="false">VLOOKUP(A149,[4]PRIMARIA!$A$3:$G$729,7,FALSE())</f>
        <v>14</v>
      </c>
    </row>
    <row r="150" customFormat="false" ht="15" hidden="false" customHeight="false" outlineLevel="0" collapsed="false">
      <c r="A150" s="89" t="n">
        <v>2256</v>
      </c>
      <c r="B150" s="90" t="s">
        <v>93</v>
      </c>
      <c r="C150" s="90" t="s">
        <v>101</v>
      </c>
      <c r="D150" s="90" t="s">
        <v>109</v>
      </c>
      <c r="E150" s="90" t="s">
        <v>126</v>
      </c>
      <c r="F150" s="130" t="s">
        <v>123</v>
      </c>
      <c r="G150" s="129" t="n">
        <f aca="false">+H150+I150</f>
        <v>138</v>
      </c>
      <c r="H150" s="132" t="n">
        <v>77</v>
      </c>
      <c r="I150" s="132" t="n">
        <v>61</v>
      </c>
      <c r="J150" s="76" t="n">
        <v>12</v>
      </c>
      <c r="K150" s="130" t="n">
        <v>3</v>
      </c>
      <c r="L150" s="130" t="n">
        <f aca="false">VLOOKUP(A150,[4]PRIMARIA!$A$3:$G$729,7,FALSE())</f>
        <v>19</v>
      </c>
    </row>
    <row r="151" customFormat="false" ht="15" hidden="false" customHeight="false" outlineLevel="0" collapsed="false">
      <c r="A151" s="89" t="n">
        <v>2257</v>
      </c>
      <c r="B151" s="90" t="s">
        <v>93</v>
      </c>
      <c r="C151" s="90" t="s">
        <v>103</v>
      </c>
      <c r="D151" s="90" t="s">
        <v>233</v>
      </c>
      <c r="E151" s="91" t="s">
        <v>122</v>
      </c>
      <c r="F151" s="130" t="s">
        <v>123</v>
      </c>
      <c r="G151" s="129" t="n">
        <f aca="false">+H151+I151</f>
        <v>22</v>
      </c>
      <c r="H151" s="132" t="n">
        <v>15</v>
      </c>
      <c r="I151" s="132" t="n">
        <v>7</v>
      </c>
      <c r="J151" s="76" t="n">
        <v>1</v>
      </c>
      <c r="K151" s="130" t="n">
        <v>1</v>
      </c>
      <c r="L151" s="130" t="n">
        <f aca="false">VLOOKUP(A151,[4]PRIMARIA!$A$3:$G$729,7,FALSE())</f>
        <v>13</v>
      </c>
    </row>
    <row r="152" customFormat="false" ht="15" hidden="false" customHeight="false" outlineLevel="0" collapsed="false">
      <c r="A152" s="89" t="n">
        <v>2261</v>
      </c>
      <c r="B152" s="90" t="s">
        <v>93</v>
      </c>
      <c r="C152" s="90" t="s">
        <v>103</v>
      </c>
      <c r="D152" s="90" t="s">
        <v>110</v>
      </c>
      <c r="E152" s="90" t="s">
        <v>130</v>
      </c>
      <c r="F152" s="130" t="s">
        <v>123</v>
      </c>
      <c r="G152" s="129" t="n">
        <f aca="false">+H152+I152</f>
        <v>73</v>
      </c>
      <c r="H152" s="132" t="n">
        <v>43</v>
      </c>
      <c r="I152" s="132" t="n">
        <v>30</v>
      </c>
      <c r="J152" s="76" t="n">
        <v>10</v>
      </c>
      <c r="K152" s="130" t="n">
        <v>2</v>
      </c>
      <c r="L152" s="130" t="n">
        <f aca="false">VLOOKUP(A152,[4]PRIMARIA!$A$3:$G$729,7,FALSE())</f>
        <v>11</v>
      </c>
    </row>
    <row r="153" customFormat="false" ht="15" hidden="false" customHeight="false" outlineLevel="0" collapsed="false">
      <c r="A153" s="89" t="n">
        <v>2345</v>
      </c>
      <c r="B153" s="90" t="s">
        <v>93</v>
      </c>
      <c r="C153" s="90" t="s">
        <v>101</v>
      </c>
      <c r="D153" s="90" t="s">
        <v>234</v>
      </c>
      <c r="E153" s="90" t="s">
        <v>126</v>
      </c>
      <c r="F153" s="130" t="s">
        <v>123</v>
      </c>
      <c r="G153" s="129" t="n">
        <f aca="false">+H153+I153</f>
        <v>35</v>
      </c>
      <c r="H153" s="132" t="n">
        <v>17</v>
      </c>
      <c r="I153" s="132" t="n">
        <v>18</v>
      </c>
      <c r="J153" s="76" t="n">
        <v>2</v>
      </c>
      <c r="K153" s="130" t="n">
        <v>1</v>
      </c>
      <c r="L153" s="130" t="n">
        <f aca="false">VLOOKUP(A153,[4]PRIMARIA!$A$3:$G$729,7,FALSE())</f>
        <v>19</v>
      </c>
    </row>
    <row r="154" customFormat="false" ht="15" hidden="false" customHeight="false" outlineLevel="0" collapsed="false">
      <c r="A154" s="89" t="n">
        <v>6765</v>
      </c>
      <c r="B154" s="90" t="s">
        <v>93</v>
      </c>
      <c r="C154" s="90" t="s">
        <v>96</v>
      </c>
      <c r="D154" s="90" t="s">
        <v>235</v>
      </c>
      <c r="E154" s="91" t="s">
        <v>122</v>
      </c>
      <c r="F154" s="130" t="s">
        <v>123</v>
      </c>
      <c r="G154" s="129" t="n">
        <f aca="false">+H154+I154</f>
        <v>9</v>
      </c>
      <c r="H154" s="132" t="n">
        <v>3</v>
      </c>
      <c r="I154" s="132" t="n">
        <v>6</v>
      </c>
      <c r="J154" s="76" t="n">
        <v>1</v>
      </c>
      <c r="K154" s="130" t="n">
        <v>1</v>
      </c>
      <c r="L154" s="130" t="n">
        <f aca="false">VLOOKUP(A154,[4]PRIMARIA!$A$3:$G$729,7,FALSE())</f>
        <v>5</v>
      </c>
    </row>
    <row r="155" customFormat="false" ht="15" hidden="false" customHeight="false" outlineLevel="0" collapsed="false">
      <c r="A155" s="89" t="n">
        <v>6776</v>
      </c>
      <c r="B155" s="90" t="s">
        <v>93</v>
      </c>
      <c r="C155" s="90" t="s">
        <v>101</v>
      </c>
      <c r="D155" s="90" t="s">
        <v>236</v>
      </c>
      <c r="E155" s="90" t="s">
        <v>126</v>
      </c>
      <c r="F155" s="130" t="s">
        <v>123</v>
      </c>
      <c r="G155" s="129" t="n">
        <f aca="false">+H155+I155</f>
        <v>14</v>
      </c>
      <c r="H155" s="132" t="n">
        <v>8</v>
      </c>
      <c r="I155" s="132" t="n">
        <v>6</v>
      </c>
      <c r="J155" s="76" t="n">
        <v>1</v>
      </c>
      <c r="K155" s="130" t="n">
        <v>1</v>
      </c>
      <c r="L155" s="130" t="n">
        <f aca="false">VLOOKUP(A155,[4]PRIMARIA!$A$3:$G$729,7,FALSE())</f>
        <v>0</v>
      </c>
    </row>
    <row r="156" customFormat="false" ht="15" hidden="false" customHeight="false" outlineLevel="0" collapsed="false">
      <c r="A156" s="89" t="n">
        <v>6793</v>
      </c>
      <c r="B156" s="90" t="s">
        <v>93</v>
      </c>
      <c r="C156" s="90" t="s">
        <v>101</v>
      </c>
      <c r="D156" s="90" t="s">
        <v>237</v>
      </c>
      <c r="E156" s="90" t="s">
        <v>126</v>
      </c>
      <c r="F156" s="130" t="s">
        <v>123</v>
      </c>
      <c r="G156" s="129" t="n">
        <f aca="false">+H156+I156</f>
        <v>21</v>
      </c>
      <c r="H156" s="132" t="n">
        <v>8</v>
      </c>
      <c r="I156" s="132" t="n">
        <v>13</v>
      </c>
      <c r="J156" s="76" t="n">
        <v>1</v>
      </c>
      <c r="K156" s="130" t="n">
        <v>1</v>
      </c>
      <c r="L156" s="130" t="n">
        <f aca="false">VLOOKUP(A156,[4]PRIMARIA!$A$3:$G$729,7,FALSE())</f>
        <v>3</v>
      </c>
    </row>
    <row r="157" customFormat="false" ht="15" hidden="false" customHeight="false" outlineLevel="0" collapsed="false">
      <c r="A157" s="89" t="n">
        <v>6798</v>
      </c>
      <c r="B157" s="90" t="s">
        <v>93</v>
      </c>
      <c r="C157" s="90" t="s">
        <v>215</v>
      </c>
      <c r="D157" s="90" t="s">
        <v>238</v>
      </c>
      <c r="E157" s="91" t="s">
        <v>122</v>
      </c>
      <c r="F157" s="130" t="s">
        <v>123</v>
      </c>
      <c r="G157" s="129" t="n">
        <f aca="false">+H157+I157</f>
        <v>25</v>
      </c>
      <c r="H157" s="132" t="n">
        <v>14</v>
      </c>
      <c r="I157" s="132" t="n">
        <v>11</v>
      </c>
      <c r="J157" s="76" t="n">
        <v>1</v>
      </c>
      <c r="K157" s="130" t="n">
        <v>1</v>
      </c>
      <c r="L157" s="130" t="n">
        <f aca="false">VLOOKUP(A157,[4]PRIMARIA!$A$3:$G$729,7,FALSE())</f>
        <v>36</v>
      </c>
    </row>
    <row r="158" customFormat="false" ht="15" hidden="false" customHeight="false" outlineLevel="0" collapsed="false">
      <c r="A158" s="93" t="n">
        <v>15021</v>
      </c>
      <c r="B158" s="94" t="s">
        <v>93</v>
      </c>
      <c r="C158" s="94" t="s">
        <v>103</v>
      </c>
      <c r="D158" s="94" t="s">
        <v>239</v>
      </c>
      <c r="E158" s="94" t="s">
        <v>126</v>
      </c>
      <c r="F158" s="133" t="s">
        <v>123</v>
      </c>
      <c r="G158" s="134" t="n">
        <f aca="false">+H158+I158</f>
        <v>21</v>
      </c>
      <c r="H158" s="135" t="n">
        <v>12</v>
      </c>
      <c r="I158" s="135" t="n">
        <v>9</v>
      </c>
      <c r="J158" s="136" t="n">
        <v>1</v>
      </c>
      <c r="K158" s="133" t="n">
        <v>1</v>
      </c>
      <c r="L158" s="133" t="n">
        <f aca="false">VLOOKUP(A158,[4]PRIMARIA!$A$3:$G$729,7,FALSE())</f>
        <v>3</v>
      </c>
    </row>
    <row r="159" customFormat="false" ht="15" hidden="false" customHeight="false" outlineLevel="0" collapsed="false">
      <c r="A159" s="98"/>
      <c r="B159" s="99"/>
      <c r="C159" s="99"/>
      <c r="D159" s="99"/>
      <c r="E159" s="99"/>
      <c r="F159" s="137"/>
      <c r="G159" s="138"/>
      <c r="H159" s="139"/>
      <c r="I159" s="139"/>
      <c r="J159" s="138"/>
      <c r="K159" s="137"/>
      <c r="L159" s="137"/>
    </row>
    <row r="160" customFormat="false" ht="15" hidden="false" customHeight="false" outlineLevel="0" collapsed="false">
      <c r="F160" s="140" t="s">
        <v>13</v>
      </c>
      <c r="G160" s="103" t="n">
        <f aca="false">SUBTOTAL(9,G10:G158)</f>
        <v>7470</v>
      </c>
      <c r="H160" s="103" t="n">
        <f aca="false">SUBTOTAL(9,H10:H158)</f>
        <v>3936</v>
      </c>
      <c r="I160" s="103" t="n">
        <f aca="false">SUBTOTAL(9,I10:I158)</f>
        <v>3534</v>
      </c>
      <c r="J160" s="103" t="n">
        <f aca="false">SUBTOTAL(9,J10:J158)</f>
        <v>573</v>
      </c>
      <c r="K160" s="103" t="n">
        <f aca="false">SUBTOTAL(9,K10:K158)</f>
        <v>229</v>
      </c>
      <c r="L160" s="103" t="n">
        <f aca="false">SUBTOTAL(9,L10:L158)</f>
        <v>1924</v>
      </c>
    </row>
  </sheetData>
  <autoFilter ref="A9:L159"/>
  <mergeCells count="6">
    <mergeCell ref="A2:L2"/>
    <mergeCell ref="A3:L3"/>
    <mergeCell ref="A4:L4"/>
    <mergeCell ref="A6:L6"/>
    <mergeCell ref="A7:L7"/>
    <mergeCell ref="G8:I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X7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13.28"/>
    <col collapsed="false" customWidth="true" hidden="false" outlineLevel="0" max="2" min="2" style="48" width="9.85"/>
    <col collapsed="false" customWidth="true" hidden="false" outlineLevel="0" max="3" min="3" style="48" width="10.28"/>
    <col collapsed="false" customWidth="true" hidden="false" outlineLevel="0" max="4" min="4" style="48" width="8.99"/>
    <col collapsed="false" customWidth="true" hidden="false" outlineLevel="0" max="5" min="5" style="48" width="6.56"/>
    <col collapsed="false" customWidth="true" hidden="false" outlineLevel="0" max="6" min="6" style="48" width="13.41"/>
    <col collapsed="false" customWidth="true" hidden="false" outlineLevel="0" max="7" min="7" style="48" width="1.7"/>
    <col collapsed="false" customWidth="true" hidden="false" outlineLevel="0" max="9" min="8" style="48" width="10.28"/>
    <col collapsed="false" customWidth="true" hidden="false" outlineLevel="0" max="10" min="10" style="48" width="8.99"/>
    <col collapsed="false" customWidth="true" hidden="false" outlineLevel="0" max="11" min="11" style="48" width="6.28"/>
    <col collapsed="false" customWidth="true" hidden="false" outlineLevel="0" max="12" min="12" style="48" width="13.99"/>
    <col collapsed="false" customWidth="true" hidden="false" outlineLevel="0" max="13" min="13" style="48" width="1.41"/>
    <col collapsed="false" customWidth="true" hidden="false" outlineLevel="0" max="14" min="14" style="48" width="9.7"/>
    <col collapsed="false" customWidth="true" hidden="false" outlineLevel="0" max="15" min="15" style="48" width="10.28"/>
    <col collapsed="false" customWidth="true" hidden="false" outlineLevel="0" max="16" min="16" style="48" width="8.99"/>
    <col collapsed="false" customWidth="true" hidden="false" outlineLevel="0" max="17" min="17" style="48" width="6.28"/>
    <col collapsed="false" customWidth="true" hidden="false" outlineLevel="0" max="18" min="18" style="48" width="14.41"/>
    <col collapsed="false" customWidth="true" hidden="false" outlineLevel="0" max="19" min="19" style="48" width="1.41"/>
    <col collapsed="false" customWidth="true" hidden="false" outlineLevel="0" max="20" min="20" style="48" width="9.56"/>
    <col collapsed="false" customWidth="true" hidden="false" outlineLevel="0" max="21" min="21" style="48" width="10.13"/>
    <col collapsed="false" customWidth="true" hidden="false" outlineLevel="0" max="22" min="22" style="48" width="8.99"/>
    <col collapsed="false" customWidth="true" hidden="false" outlineLevel="0" max="23" min="23" style="48" width="5.85"/>
    <col collapsed="false" customWidth="true" hidden="false" outlineLevel="0" max="24" min="24" style="48" width="13.85"/>
    <col collapsed="false" customWidth="false" hidden="false" outlineLevel="0" max="257" min="25" style="48" width="11.42"/>
  </cols>
  <sheetData>
    <row r="1" customFormat="false" ht="16.5" hidden="false" customHeight="true" outlineLevel="0" collapsed="false"/>
    <row r="2" customFormat="false" ht="18" hidden="false" customHeight="true" outlineLevel="0" collapsed="false">
      <c r="A2" s="51" t="s">
        <v>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</row>
    <row r="3" customFormat="false" ht="19.5" hidden="false" customHeight="true" outlineLevel="0" collapsed="false">
      <c r="A3" s="51" t="s">
        <v>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</row>
    <row r="4" customFormat="false" ht="20.25" hidden="false" customHeight="true" outlineLevel="0" collapsed="false">
      <c r="A4" s="51" t="s">
        <v>2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</row>
    <row r="5" customFormat="false" ht="15.75" hidden="false" customHeight="true" outlineLevel="0" collapsed="false">
      <c r="A5" s="52"/>
      <c r="B5" s="52"/>
      <c r="C5" s="52"/>
      <c r="D5" s="52"/>
      <c r="E5" s="52"/>
      <c r="F5" s="52"/>
      <c r="G5" s="52"/>
    </row>
    <row r="6" customFormat="false" ht="15.75" hidden="false" customHeight="true" outlineLevel="0" collapsed="false">
      <c r="A6" s="51" t="s">
        <v>240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</row>
    <row r="7" customFormat="false" ht="15.75" hidden="false" customHeight="true" outlineLevel="0" collapsed="false">
      <c r="A7" s="51" t="s">
        <v>20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</row>
    <row r="8" customFormat="false" ht="15.75" hidden="false" customHeight="false" outlineLevel="0" collapsed="false">
      <c r="A8" s="52"/>
      <c r="B8" s="52"/>
      <c r="C8" s="52"/>
      <c r="D8" s="52"/>
      <c r="E8" s="52"/>
      <c r="F8" s="52"/>
      <c r="G8" s="52"/>
    </row>
    <row r="9" customFormat="false" ht="20.25" hidden="false" customHeight="true" outlineLevel="0" collapsed="false">
      <c r="A9" s="141" t="s">
        <v>4</v>
      </c>
      <c r="B9" s="142" t="s">
        <v>241</v>
      </c>
      <c r="C9" s="142"/>
      <c r="D9" s="142"/>
      <c r="E9" s="142"/>
      <c r="F9" s="142"/>
      <c r="G9" s="143"/>
      <c r="H9" s="142" t="s">
        <v>242</v>
      </c>
      <c r="I9" s="142"/>
      <c r="J9" s="142"/>
      <c r="K9" s="142"/>
      <c r="L9" s="142"/>
      <c r="M9" s="143"/>
      <c r="N9" s="142" t="s">
        <v>243</v>
      </c>
      <c r="O9" s="142"/>
      <c r="P9" s="142"/>
      <c r="Q9" s="142"/>
      <c r="R9" s="142"/>
      <c r="S9" s="143"/>
      <c r="T9" s="144" t="s">
        <v>244</v>
      </c>
      <c r="U9" s="144"/>
      <c r="V9" s="144"/>
      <c r="W9" s="144"/>
      <c r="X9" s="144"/>
    </row>
    <row r="10" customFormat="false" ht="32.25" hidden="false" customHeight="true" outlineLevel="0" collapsed="false">
      <c r="A10" s="141"/>
      <c r="B10" s="145" t="s">
        <v>21</v>
      </c>
      <c r="C10" s="142" t="s">
        <v>23</v>
      </c>
      <c r="D10" s="142" t="s">
        <v>24</v>
      </c>
      <c r="E10" s="142" t="s">
        <v>25</v>
      </c>
      <c r="F10" s="145" t="s">
        <v>26</v>
      </c>
      <c r="G10" s="146"/>
      <c r="H10" s="145" t="s">
        <v>21</v>
      </c>
      <c r="I10" s="142" t="s">
        <v>23</v>
      </c>
      <c r="J10" s="142" t="s">
        <v>24</v>
      </c>
      <c r="K10" s="142" t="s">
        <v>25</v>
      </c>
      <c r="L10" s="145" t="s">
        <v>26</v>
      </c>
      <c r="M10" s="147"/>
      <c r="N10" s="145" t="s">
        <v>21</v>
      </c>
      <c r="O10" s="142" t="s">
        <v>23</v>
      </c>
      <c r="P10" s="142" t="s">
        <v>24</v>
      </c>
      <c r="Q10" s="142" t="s">
        <v>25</v>
      </c>
      <c r="R10" s="145" t="s">
        <v>26</v>
      </c>
      <c r="S10" s="147"/>
      <c r="T10" s="145" t="s">
        <v>21</v>
      </c>
      <c r="U10" s="142" t="s">
        <v>23</v>
      </c>
      <c r="V10" s="142" t="s">
        <v>24</v>
      </c>
      <c r="W10" s="142" t="s">
        <v>25</v>
      </c>
      <c r="X10" s="148" t="s">
        <v>26</v>
      </c>
    </row>
    <row r="11" customFormat="false" ht="15" hidden="false" customHeight="false" outlineLevel="0" collapsed="false">
      <c r="A11" s="149"/>
      <c r="B11" s="150"/>
      <c r="C11" s="151"/>
      <c r="D11" s="151"/>
      <c r="E11" s="151"/>
      <c r="F11" s="151"/>
      <c r="G11" s="151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3"/>
    </row>
    <row r="12" customFormat="false" ht="14.25" hidden="false" customHeight="true" outlineLevel="0" collapsed="false">
      <c r="A12" s="154" t="s">
        <v>114</v>
      </c>
      <c r="B12" s="151" t="n">
        <f aca="false">SUM(B14:B16)</f>
        <v>13</v>
      </c>
      <c r="C12" s="155" t="n">
        <f aca="false">SUM(C14:C16)</f>
        <v>2147</v>
      </c>
      <c r="D12" s="155" t="n">
        <f aca="false">SUM(D14:D16)</f>
        <v>130</v>
      </c>
      <c r="E12" s="155" t="n">
        <f aca="false">SUM(E14:E16)</f>
        <v>52</v>
      </c>
      <c r="F12" s="155" t="n">
        <f aca="false">SUM(F14:F16)</f>
        <v>323</v>
      </c>
      <c r="G12" s="151"/>
      <c r="H12" s="151" t="n">
        <f aca="false">SUM(H14:H16)</f>
        <v>5</v>
      </c>
      <c r="I12" s="151" t="n">
        <f aca="false">SUM(I14:I16)</f>
        <v>242</v>
      </c>
      <c r="J12" s="151" t="n">
        <f aca="false">SUM(J14:J16)</f>
        <v>12</v>
      </c>
      <c r="K12" s="151" t="n">
        <f aca="false">SUM(K14:K16)</f>
        <v>8</v>
      </c>
      <c r="L12" s="151" t="n">
        <f aca="false">SUM(L14:L16)</f>
        <v>54</v>
      </c>
      <c r="M12" s="151"/>
      <c r="N12" s="151" t="n">
        <f aca="false">SUM(N14:N16)</f>
        <v>21</v>
      </c>
      <c r="O12" s="151" t="n">
        <f aca="false">SUM(O14:O16)</f>
        <v>729</v>
      </c>
      <c r="P12" s="151" t="n">
        <f aca="false">SUM(P14:P16)</f>
        <v>36</v>
      </c>
      <c r="Q12" s="151" t="n">
        <f aca="false">SUM(Q14:Q16)</f>
        <v>35</v>
      </c>
      <c r="R12" s="151" t="n">
        <f aca="false">SUM(R14:R16)</f>
        <v>216</v>
      </c>
      <c r="S12" s="151"/>
      <c r="T12" s="151" t="n">
        <f aca="false">SUM(T14:T16)</f>
        <v>9</v>
      </c>
      <c r="U12" s="155" t="n">
        <f aca="false">SUM(U14:U16)</f>
        <v>1232</v>
      </c>
      <c r="V12" s="155" t="n">
        <f aca="false">SUM(V14:V16)</f>
        <v>78</v>
      </c>
      <c r="W12" s="155" t="n">
        <f aca="false">SUM(W14:W16)</f>
        <v>45</v>
      </c>
      <c r="X12" s="156" t="n">
        <f aca="false">SUM(X14:X16)</f>
        <v>30</v>
      </c>
    </row>
    <row r="13" customFormat="false" ht="14.25" hidden="false" customHeight="true" outlineLevel="0" collapsed="false">
      <c r="A13" s="154"/>
      <c r="B13" s="150"/>
      <c r="C13" s="155"/>
      <c r="D13" s="155"/>
      <c r="E13" s="155"/>
      <c r="F13" s="155"/>
      <c r="G13" s="151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7"/>
      <c r="V13" s="157"/>
      <c r="W13" s="157"/>
      <c r="X13" s="158"/>
    </row>
    <row r="14" customFormat="false" ht="14.25" hidden="false" customHeight="true" outlineLevel="0" collapsed="false">
      <c r="A14" s="159" t="s">
        <v>245</v>
      </c>
      <c r="B14" s="160" t="n">
        <v>8</v>
      </c>
      <c r="C14" s="161" t="n">
        <v>1195</v>
      </c>
      <c r="D14" s="161" t="n">
        <v>80</v>
      </c>
      <c r="E14" s="161" t="n">
        <v>29</v>
      </c>
      <c r="F14" s="161" t="n">
        <v>136</v>
      </c>
      <c r="G14" s="160"/>
      <c r="H14" s="160" t="n">
        <v>3</v>
      </c>
      <c r="I14" s="160" t="n">
        <v>108</v>
      </c>
      <c r="J14" s="160" t="n">
        <v>6</v>
      </c>
      <c r="K14" s="160" t="n">
        <v>3</v>
      </c>
      <c r="L14" s="160" t="n">
        <v>9</v>
      </c>
      <c r="M14" s="152"/>
      <c r="N14" s="160" t="n">
        <v>15</v>
      </c>
      <c r="O14" s="160" t="n">
        <v>467</v>
      </c>
      <c r="P14" s="160" t="n">
        <v>25</v>
      </c>
      <c r="Q14" s="160" t="n">
        <v>23</v>
      </c>
      <c r="R14" s="162" t="n">
        <v>123</v>
      </c>
      <c r="S14" s="152"/>
      <c r="T14" s="162" t="n">
        <v>7</v>
      </c>
      <c r="U14" s="161" t="n">
        <v>894</v>
      </c>
      <c r="V14" s="161" t="n">
        <v>53</v>
      </c>
      <c r="W14" s="161" t="n">
        <v>29</v>
      </c>
      <c r="X14" s="163" t="n">
        <v>8</v>
      </c>
    </row>
    <row r="15" customFormat="false" ht="14.25" hidden="false" customHeight="true" outlineLevel="0" collapsed="false">
      <c r="A15" s="159"/>
      <c r="B15" s="160"/>
      <c r="C15" s="161"/>
      <c r="D15" s="161"/>
      <c r="E15" s="161"/>
      <c r="F15" s="161"/>
      <c r="G15" s="160"/>
      <c r="H15" s="160"/>
      <c r="I15" s="160"/>
      <c r="J15" s="152"/>
      <c r="K15" s="152"/>
      <c r="L15" s="152"/>
      <c r="M15" s="152"/>
      <c r="N15" s="160"/>
      <c r="O15" s="160"/>
      <c r="P15" s="160"/>
      <c r="Q15" s="160"/>
      <c r="R15" s="160"/>
      <c r="S15" s="152"/>
      <c r="T15" s="160"/>
      <c r="U15" s="161"/>
      <c r="V15" s="161"/>
      <c r="W15" s="161"/>
      <c r="X15" s="164"/>
    </row>
    <row r="16" customFormat="false" ht="14.25" hidden="false" customHeight="true" outlineLevel="0" collapsed="false">
      <c r="A16" s="165" t="s">
        <v>246</v>
      </c>
      <c r="B16" s="166" t="n">
        <v>5</v>
      </c>
      <c r="C16" s="167" t="n">
        <v>952</v>
      </c>
      <c r="D16" s="167" t="n">
        <v>50</v>
      </c>
      <c r="E16" s="167" t="n">
        <v>23</v>
      </c>
      <c r="F16" s="167" t="n">
        <v>187</v>
      </c>
      <c r="G16" s="168"/>
      <c r="H16" s="166" t="n">
        <v>2</v>
      </c>
      <c r="I16" s="166" t="n">
        <v>134</v>
      </c>
      <c r="J16" s="166" t="n">
        <v>6</v>
      </c>
      <c r="K16" s="166" t="n">
        <v>5</v>
      </c>
      <c r="L16" s="166" t="n">
        <v>45</v>
      </c>
      <c r="M16" s="168"/>
      <c r="N16" s="166" t="n">
        <v>6</v>
      </c>
      <c r="O16" s="166" t="n">
        <v>262</v>
      </c>
      <c r="P16" s="166" t="n">
        <v>11</v>
      </c>
      <c r="Q16" s="166" t="n">
        <v>12</v>
      </c>
      <c r="R16" s="166" t="n">
        <v>93</v>
      </c>
      <c r="S16" s="168"/>
      <c r="T16" s="166" t="n">
        <v>2</v>
      </c>
      <c r="U16" s="167" t="n">
        <v>338</v>
      </c>
      <c r="V16" s="167" t="n">
        <v>25</v>
      </c>
      <c r="W16" s="167" t="n">
        <v>16</v>
      </c>
      <c r="X16" s="169" t="n">
        <v>22</v>
      </c>
    </row>
    <row r="17" customFormat="false" ht="16.5" hidden="false" customHeight="true" outlineLevel="0" collapsed="false">
      <c r="A17" s="118" t="s">
        <v>28</v>
      </c>
      <c r="B17" s="118"/>
      <c r="C17" s="118"/>
      <c r="D17" s="118"/>
      <c r="E17" s="118"/>
      <c r="F17" s="118"/>
      <c r="G17" s="118"/>
      <c r="H17" s="118"/>
      <c r="I17" s="118"/>
    </row>
    <row r="18" customFormat="false" ht="12" hidden="false" customHeight="true" outlineLevel="0" collapsed="false">
      <c r="A18" s="73" t="s">
        <v>29</v>
      </c>
      <c r="B18" s="73"/>
      <c r="C18" s="73"/>
      <c r="D18" s="73"/>
      <c r="E18" s="73"/>
      <c r="F18" s="73"/>
      <c r="G18" s="73"/>
      <c r="H18" s="73"/>
      <c r="I18" s="73"/>
      <c r="J18" s="73"/>
    </row>
    <row r="19" customFormat="false" ht="15" hidden="false" customHeight="false" outlineLevel="0" collapsed="false">
      <c r="A19" s="73" t="s">
        <v>30</v>
      </c>
      <c r="B19" s="73"/>
      <c r="C19" s="73"/>
      <c r="D19" s="73"/>
      <c r="E19" s="73"/>
      <c r="F19" s="73"/>
      <c r="G19" s="73"/>
      <c r="H19" s="73"/>
      <c r="I19" s="73"/>
      <c r="J19" s="73"/>
    </row>
    <row r="20" customFormat="false" ht="15" hidden="false" customHeight="false" outlineLevel="0" collapsed="false">
      <c r="B20" s="170"/>
      <c r="D20" s="170"/>
      <c r="E20" s="170"/>
      <c r="F20" s="170"/>
    </row>
  </sheetData>
  <mergeCells count="13">
    <mergeCell ref="A2:X2"/>
    <mergeCell ref="A3:X3"/>
    <mergeCell ref="A4:X4"/>
    <mergeCell ref="A6:X6"/>
    <mergeCell ref="A7:X7"/>
    <mergeCell ref="A9:A10"/>
    <mergeCell ref="B9:F9"/>
    <mergeCell ref="H9:L9"/>
    <mergeCell ref="N9:R9"/>
    <mergeCell ref="T9:X9"/>
    <mergeCell ref="A17:I17"/>
    <mergeCell ref="A18:J18"/>
    <mergeCell ref="A19:J19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7" activeCellId="0" sqref="B7:L7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9.85"/>
    <col collapsed="false" customWidth="true" hidden="false" outlineLevel="0" max="2" min="2" style="75" width="13.41"/>
    <col collapsed="false" customWidth="true" hidden="false" outlineLevel="0" max="3" min="3" style="75" width="21.56"/>
    <col collapsed="false" customWidth="true" hidden="false" outlineLevel="0" max="4" min="4" style="75" width="29.99"/>
    <col collapsed="false" customWidth="true" hidden="false" outlineLevel="0" max="5" min="5" style="75" width="11.56"/>
    <col collapsed="false" customWidth="true" hidden="false" outlineLevel="0" max="6" min="6" style="75" width="13.99"/>
    <col collapsed="false" customWidth="true" hidden="false" outlineLevel="0" max="9" min="7" style="75" width="7.14"/>
    <col collapsed="false" customWidth="true" hidden="false" outlineLevel="0" max="10" min="10" style="75" width="9.7"/>
    <col collapsed="false" customWidth="true" hidden="false" outlineLevel="0" max="11" min="11" style="75" width="8.99"/>
    <col collapsed="false" customWidth="false" hidden="false" outlineLevel="0" max="257" min="12" style="75" width="11.42"/>
  </cols>
  <sheetData>
    <row r="2" customFormat="false" ht="15" hidden="false" customHeight="false" outlineLevel="0" collapsed="false">
      <c r="B2" s="77" t="s">
        <v>0</v>
      </c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15" hidden="false" customHeight="false" outlineLevel="0" collapsed="false">
      <c r="B3" s="77" t="s">
        <v>1</v>
      </c>
      <c r="C3" s="77"/>
      <c r="D3" s="77"/>
      <c r="E3" s="77"/>
      <c r="F3" s="77"/>
      <c r="G3" s="77"/>
      <c r="H3" s="77"/>
      <c r="I3" s="77"/>
      <c r="J3" s="77"/>
      <c r="K3" s="77"/>
      <c r="L3" s="77"/>
    </row>
    <row r="4" customFormat="false" ht="15" hidden="false" customHeight="true" outlineLevel="0" collapsed="false">
      <c r="B4" s="77" t="s">
        <v>2</v>
      </c>
      <c r="C4" s="77"/>
      <c r="D4" s="77"/>
      <c r="E4" s="77"/>
      <c r="F4" s="77"/>
      <c r="G4" s="77"/>
      <c r="H4" s="77"/>
      <c r="I4" s="77"/>
      <c r="J4" s="77"/>
      <c r="K4" s="77"/>
      <c r="L4" s="77"/>
    </row>
    <row r="5" customFormat="false" ht="15" hidden="false" customHeight="true" outlineLevel="0" collapsed="false">
      <c r="B5" s="78"/>
      <c r="C5" s="78"/>
      <c r="D5" s="78"/>
      <c r="E5" s="78"/>
      <c r="F5" s="78"/>
      <c r="G5" s="79"/>
      <c r="H5" s="79"/>
      <c r="I5" s="79"/>
      <c r="J5" s="76"/>
      <c r="K5" s="76"/>
      <c r="L5" s="76"/>
    </row>
    <row r="6" customFormat="false" ht="15" hidden="false" customHeight="false" outlineLevel="0" collapsed="false">
      <c r="B6" s="77" t="s">
        <v>247</v>
      </c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15" hidden="false" customHeight="false" outlineLevel="0" collapsed="false">
      <c r="B7" s="77" t="s">
        <v>20</v>
      </c>
      <c r="C7" s="77"/>
      <c r="D7" s="77"/>
      <c r="E7" s="77"/>
      <c r="F7" s="77"/>
      <c r="G7" s="77"/>
      <c r="H7" s="77"/>
      <c r="I7" s="77"/>
      <c r="J7" s="77"/>
      <c r="K7" s="77"/>
      <c r="L7" s="77"/>
    </row>
    <row r="8" customFormat="false" ht="15" hidden="false" customHeight="false" outlineLevel="0" collapsed="false">
      <c r="B8" s="78"/>
      <c r="C8" s="78"/>
      <c r="D8" s="78"/>
      <c r="E8" s="78"/>
      <c r="F8" s="78"/>
      <c r="G8" s="78"/>
      <c r="H8" s="78"/>
      <c r="I8" s="78"/>
    </row>
    <row r="9" customFormat="false" ht="15.75" hidden="false" customHeight="false" outlineLevel="0" collapsed="false">
      <c r="G9" s="171" t="s">
        <v>32</v>
      </c>
      <c r="H9" s="171"/>
      <c r="I9" s="171"/>
      <c r="J9" s="76"/>
      <c r="K9" s="76"/>
      <c r="L9" s="76"/>
    </row>
    <row r="10" customFormat="false" ht="15.75" hidden="false" customHeight="false" outlineLevel="0" collapsed="false">
      <c r="A10" s="81" t="s">
        <v>33</v>
      </c>
      <c r="B10" s="172" t="s">
        <v>34</v>
      </c>
      <c r="C10" s="173" t="s">
        <v>35</v>
      </c>
      <c r="D10" s="174" t="s">
        <v>248</v>
      </c>
      <c r="E10" s="173" t="s">
        <v>118</v>
      </c>
      <c r="F10" s="173" t="s">
        <v>249</v>
      </c>
      <c r="G10" s="173" t="s">
        <v>39</v>
      </c>
      <c r="H10" s="173" t="s">
        <v>40</v>
      </c>
      <c r="I10" s="173" t="s">
        <v>41</v>
      </c>
      <c r="J10" s="175" t="s">
        <v>42</v>
      </c>
      <c r="K10" s="175" t="s">
        <v>43</v>
      </c>
      <c r="L10" s="175" t="s">
        <v>44</v>
      </c>
    </row>
    <row r="11" customFormat="false" ht="15" hidden="false" customHeight="false" outlineLevel="0" collapsed="false">
      <c r="A11" s="89" t="n">
        <v>2235</v>
      </c>
      <c r="B11" s="90" t="s">
        <v>93</v>
      </c>
      <c r="C11" s="90" t="s">
        <v>56</v>
      </c>
      <c r="D11" s="90" t="s">
        <v>121</v>
      </c>
      <c r="E11" s="90" t="s">
        <v>122</v>
      </c>
      <c r="F11" s="176" t="s">
        <v>250</v>
      </c>
      <c r="G11" s="177" t="n">
        <f aca="false">H11+I11</f>
        <v>61</v>
      </c>
      <c r="H11" s="178" t="n">
        <v>37</v>
      </c>
      <c r="I11" s="178" t="n">
        <v>24</v>
      </c>
      <c r="J11" s="89" t="n">
        <v>2</v>
      </c>
      <c r="K11" s="179" t="n">
        <v>3</v>
      </c>
      <c r="L11" s="89" t="n">
        <f aca="false">VLOOKUP(A11,[4]PREMEDIA!$A$4:$G$139,7,FALSE())</f>
        <v>15</v>
      </c>
    </row>
    <row r="12" customFormat="false" ht="15" hidden="false" customHeight="false" outlineLevel="0" collapsed="false">
      <c r="A12" s="89" t="n">
        <v>2297</v>
      </c>
      <c r="B12" s="90" t="s">
        <v>120</v>
      </c>
      <c r="C12" s="90" t="s">
        <v>70</v>
      </c>
      <c r="D12" s="90" t="s">
        <v>127</v>
      </c>
      <c r="E12" s="90" t="s">
        <v>126</v>
      </c>
      <c r="F12" s="176" t="s">
        <v>250</v>
      </c>
      <c r="G12" s="129" t="n">
        <f aca="false">H12+I12</f>
        <v>41</v>
      </c>
      <c r="H12" s="178" t="n">
        <v>28</v>
      </c>
      <c r="I12" s="178" t="n">
        <v>13</v>
      </c>
      <c r="J12" s="89" t="n">
        <v>2</v>
      </c>
      <c r="K12" s="179" t="n">
        <v>2</v>
      </c>
      <c r="L12" s="89" t="n">
        <f aca="false">VLOOKUP(A12,[4]PREMEDIA!$A$4:$G$139,7,FALSE())</f>
        <v>21</v>
      </c>
    </row>
    <row r="13" customFormat="false" ht="15" hidden="false" customHeight="false" outlineLevel="0" collapsed="false">
      <c r="A13" s="89" t="n">
        <v>2307</v>
      </c>
      <c r="B13" s="90" t="s">
        <v>120</v>
      </c>
      <c r="C13" s="90" t="s">
        <v>50</v>
      </c>
      <c r="D13" s="90" t="s">
        <v>51</v>
      </c>
      <c r="E13" s="90" t="s">
        <v>126</v>
      </c>
      <c r="F13" s="176" t="s">
        <v>251</v>
      </c>
      <c r="G13" s="129" t="n">
        <f aca="false">H13+I13</f>
        <v>220</v>
      </c>
      <c r="H13" s="178" t="n">
        <v>109</v>
      </c>
      <c r="I13" s="178" t="n">
        <v>111</v>
      </c>
      <c r="J13" s="89" t="n">
        <v>17</v>
      </c>
      <c r="K13" s="179" t="n">
        <v>5</v>
      </c>
      <c r="L13" s="89" t="n">
        <f aca="false">VLOOKUP(A13,[4]PREMEDIA!$A$4:$G$139,7,FALSE())</f>
        <v>30</v>
      </c>
    </row>
    <row r="14" customFormat="false" ht="15" hidden="false" customHeight="false" outlineLevel="0" collapsed="false">
      <c r="A14" s="89" t="n">
        <v>2308</v>
      </c>
      <c r="B14" s="90" t="s">
        <v>120</v>
      </c>
      <c r="C14" s="90" t="s">
        <v>50</v>
      </c>
      <c r="D14" s="90" t="s">
        <v>52</v>
      </c>
      <c r="E14" s="90" t="s">
        <v>122</v>
      </c>
      <c r="F14" s="176" t="s">
        <v>250</v>
      </c>
      <c r="G14" s="129" t="n">
        <f aca="false">H14+I14</f>
        <v>32</v>
      </c>
      <c r="H14" s="178" t="n">
        <v>17</v>
      </c>
      <c r="I14" s="178" t="n">
        <v>15</v>
      </c>
      <c r="J14" s="89" t="n">
        <v>1</v>
      </c>
      <c r="K14" s="179" t="n">
        <v>2</v>
      </c>
      <c r="L14" s="89" t="n">
        <f aca="false">VLOOKUP(A14,[4]PREMEDIA!$A$4:$G$139,7,FALSE())</f>
        <v>21</v>
      </c>
    </row>
    <row r="15" customFormat="false" ht="15" hidden="false" customHeight="false" outlineLevel="0" collapsed="false">
      <c r="A15" s="89" t="n">
        <v>2327</v>
      </c>
      <c r="B15" s="90" t="s">
        <v>120</v>
      </c>
      <c r="C15" s="90" t="s">
        <v>135</v>
      </c>
      <c r="D15" s="90" t="s">
        <v>55</v>
      </c>
      <c r="E15" s="90" t="s">
        <v>126</v>
      </c>
      <c r="F15" s="176" t="s">
        <v>251</v>
      </c>
      <c r="G15" s="129" t="n">
        <f aca="false">H15+I15</f>
        <v>34</v>
      </c>
      <c r="H15" s="178" t="n">
        <v>14</v>
      </c>
      <c r="I15" s="178" t="n">
        <v>20</v>
      </c>
      <c r="J15" s="89" t="n">
        <v>5</v>
      </c>
      <c r="K15" s="179" t="n">
        <v>1</v>
      </c>
      <c r="L15" s="89" t="n">
        <f aca="false">VLOOKUP(A15,[4]PREMEDIA!$A$4:$G$139,7,FALSE())</f>
        <v>26</v>
      </c>
    </row>
    <row r="16" customFormat="false" ht="15" hidden="false" customHeight="false" outlineLevel="0" collapsed="false">
      <c r="A16" s="89" t="n">
        <v>2330</v>
      </c>
      <c r="B16" s="90" t="s">
        <v>120</v>
      </c>
      <c r="C16" s="90" t="s">
        <v>50</v>
      </c>
      <c r="D16" s="90" t="s">
        <v>252</v>
      </c>
      <c r="E16" s="90" t="s">
        <v>126</v>
      </c>
      <c r="F16" s="176" t="s">
        <v>251</v>
      </c>
      <c r="G16" s="129" t="n">
        <f aca="false">H16+I16</f>
        <v>485</v>
      </c>
      <c r="H16" s="178" t="n">
        <v>225</v>
      </c>
      <c r="I16" s="178" t="n">
        <v>260</v>
      </c>
      <c r="J16" s="89" t="n">
        <v>24</v>
      </c>
      <c r="K16" s="179" t="n">
        <v>10</v>
      </c>
      <c r="L16" s="89" t="n">
        <f aca="false">VLOOKUP(A16,[4]PREMEDIA!$A$4:$G$139,7,FALSE())</f>
        <v>61</v>
      </c>
    </row>
    <row r="17" customFormat="false" ht="15" hidden="false" customHeight="false" outlineLevel="0" collapsed="false">
      <c r="A17" s="89" t="n">
        <v>2338</v>
      </c>
      <c r="B17" s="90" t="s">
        <v>93</v>
      </c>
      <c r="C17" s="90" t="s">
        <v>56</v>
      </c>
      <c r="D17" s="90" t="s">
        <v>57</v>
      </c>
      <c r="E17" s="90" t="s">
        <v>122</v>
      </c>
      <c r="F17" s="176" t="s">
        <v>250</v>
      </c>
      <c r="G17" s="129" t="n">
        <f aca="false">H17+I17</f>
        <v>35</v>
      </c>
      <c r="H17" s="178" t="n">
        <v>13</v>
      </c>
      <c r="I17" s="178" t="n">
        <v>22</v>
      </c>
      <c r="J17" s="89" t="n">
        <v>2</v>
      </c>
      <c r="K17" s="179" t="n">
        <v>1</v>
      </c>
      <c r="L17" s="89" t="n">
        <f aca="false">VLOOKUP(A17,[4]PREMEDIA!$A$4:$G$139,7,FALSE())</f>
        <v>20</v>
      </c>
    </row>
    <row r="18" customFormat="false" ht="15" hidden="false" customHeight="false" outlineLevel="0" collapsed="false">
      <c r="A18" s="89" t="n">
        <v>2351</v>
      </c>
      <c r="B18" s="90" t="s">
        <v>120</v>
      </c>
      <c r="C18" s="90" t="s">
        <v>50</v>
      </c>
      <c r="D18" s="90" t="s">
        <v>144</v>
      </c>
      <c r="E18" s="90" t="s">
        <v>126</v>
      </c>
      <c r="F18" s="176" t="s">
        <v>253</v>
      </c>
      <c r="G18" s="129" t="n">
        <f aca="false">H18+I18</f>
        <v>32</v>
      </c>
      <c r="H18" s="178" t="n">
        <v>16</v>
      </c>
      <c r="I18" s="178" t="n">
        <v>16</v>
      </c>
      <c r="J18" s="89" t="n">
        <v>2</v>
      </c>
      <c r="K18" s="179" t="n">
        <v>1</v>
      </c>
      <c r="L18" s="89" t="n">
        <f aca="false">VLOOKUP(A18,[4]PREMEDIA!$A$4:$G$139,7,FALSE())</f>
        <v>0</v>
      </c>
    </row>
    <row r="19" customFormat="false" ht="15" hidden="false" customHeight="false" outlineLevel="0" collapsed="false">
      <c r="A19" s="89" t="n">
        <v>2353</v>
      </c>
      <c r="B19" s="90" t="s">
        <v>120</v>
      </c>
      <c r="C19" s="90" t="s">
        <v>46</v>
      </c>
      <c r="D19" s="90" t="s">
        <v>145</v>
      </c>
      <c r="E19" s="90" t="s">
        <v>126</v>
      </c>
      <c r="F19" s="176" t="s">
        <v>250</v>
      </c>
      <c r="G19" s="129" t="n">
        <f aca="false">H19+I19</f>
        <v>11</v>
      </c>
      <c r="H19" s="178" t="n">
        <v>6</v>
      </c>
      <c r="I19" s="178" t="n">
        <v>5</v>
      </c>
      <c r="J19" s="89" t="n">
        <v>1</v>
      </c>
      <c r="K19" s="179" t="n">
        <v>1</v>
      </c>
      <c r="L19" s="89" t="n">
        <f aca="false">VLOOKUP(A19,[4]PREMEDIA!$A$4:$G$139,7,FALSE())</f>
        <v>7</v>
      </c>
    </row>
    <row r="20" customFormat="false" ht="15" hidden="false" customHeight="false" outlineLevel="0" collapsed="false">
      <c r="A20" s="89" t="n">
        <v>2363</v>
      </c>
      <c r="B20" s="90" t="s">
        <v>120</v>
      </c>
      <c r="C20" s="90" t="s">
        <v>61</v>
      </c>
      <c r="D20" s="90" t="s">
        <v>149</v>
      </c>
      <c r="E20" s="90" t="s">
        <v>126</v>
      </c>
      <c r="F20" s="176" t="s">
        <v>250</v>
      </c>
      <c r="G20" s="129" t="n">
        <f aca="false">H20+I20</f>
        <v>15</v>
      </c>
      <c r="H20" s="178" t="n">
        <v>8</v>
      </c>
      <c r="I20" s="178" t="n">
        <v>7</v>
      </c>
      <c r="J20" s="89" t="n">
        <v>1</v>
      </c>
      <c r="K20" s="179" t="n">
        <v>1</v>
      </c>
      <c r="L20" s="89" t="n">
        <f aca="false">VLOOKUP(A20,[4]PREMEDIA!$A$4:$G$139,7,FALSE())</f>
        <v>0</v>
      </c>
    </row>
    <row r="21" customFormat="false" ht="15" hidden="false" customHeight="false" outlineLevel="0" collapsed="false">
      <c r="A21" s="89" t="n">
        <v>2368</v>
      </c>
      <c r="B21" s="90" t="s">
        <v>120</v>
      </c>
      <c r="C21" s="90" t="s">
        <v>58</v>
      </c>
      <c r="D21" s="90" t="s">
        <v>151</v>
      </c>
      <c r="E21" s="90" t="s">
        <v>126</v>
      </c>
      <c r="F21" s="176" t="s">
        <v>250</v>
      </c>
      <c r="G21" s="129" t="n">
        <f aca="false">H21+I21</f>
        <v>21</v>
      </c>
      <c r="H21" s="130" t="n">
        <v>12</v>
      </c>
      <c r="I21" s="130" t="n">
        <v>9</v>
      </c>
      <c r="J21" s="89" t="n">
        <v>1</v>
      </c>
      <c r="K21" s="179" t="n">
        <v>1</v>
      </c>
      <c r="L21" s="89" t="n">
        <f aca="false">VLOOKUP(A21,[4]PREMEDIA!$A$4:$G$139,7,FALSE())</f>
        <v>3</v>
      </c>
    </row>
    <row r="22" customFormat="false" ht="15" hidden="false" customHeight="false" outlineLevel="0" collapsed="false">
      <c r="A22" s="89" t="n">
        <v>2376</v>
      </c>
      <c r="B22" s="90" t="s">
        <v>120</v>
      </c>
      <c r="C22" s="90" t="s">
        <v>50</v>
      </c>
      <c r="D22" s="90" t="s">
        <v>65</v>
      </c>
      <c r="E22" s="90" t="s">
        <v>122</v>
      </c>
      <c r="F22" s="176" t="s">
        <v>253</v>
      </c>
      <c r="G22" s="129" t="n">
        <f aca="false">H22+I22</f>
        <v>33</v>
      </c>
      <c r="H22" s="178" t="n">
        <v>19</v>
      </c>
      <c r="I22" s="178" t="n">
        <v>14</v>
      </c>
      <c r="J22" s="89" t="n">
        <v>2</v>
      </c>
      <c r="K22" s="179" t="n">
        <v>1</v>
      </c>
      <c r="L22" s="89" t="n">
        <f aca="false">VLOOKUP(A22,[4]PREMEDIA!$A$4:$G$139,7,FALSE())</f>
        <v>7</v>
      </c>
    </row>
    <row r="23" customFormat="false" ht="15" hidden="false" customHeight="false" outlineLevel="0" collapsed="false">
      <c r="A23" s="89" t="n">
        <v>2378</v>
      </c>
      <c r="B23" s="90" t="s">
        <v>120</v>
      </c>
      <c r="C23" s="90" t="s">
        <v>61</v>
      </c>
      <c r="D23" s="90" t="s">
        <v>67</v>
      </c>
      <c r="E23" s="90" t="s">
        <v>126</v>
      </c>
      <c r="F23" s="176" t="s">
        <v>251</v>
      </c>
      <c r="G23" s="129" t="n">
        <f aca="false">H23+I23</f>
        <v>137</v>
      </c>
      <c r="H23" s="178" t="n">
        <v>77</v>
      </c>
      <c r="I23" s="178" t="n">
        <v>60</v>
      </c>
      <c r="J23" s="89" t="n">
        <v>6</v>
      </c>
      <c r="K23" s="179" t="n">
        <v>3</v>
      </c>
      <c r="L23" s="89" t="n">
        <f aca="false">VLOOKUP(A23,[4]PREMEDIA!$A$4:$G$139,7,FALSE())</f>
        <v>0</v>
      </c>
    </row>
    <row r="24" customFormat="false" ht="15" hidden="false" customHeight="false" outlineLevel="0" collapsed="false">
      <c r="A24" s="89" t="n">
        <v>2379</v>
      </c>
      <c r="B24" s="90" t="s">
        <v>120</v>
      </c>
      <c r="C24" s="90" t="s">
        <v>68</v>
      </c>
      <c r="D24" s="90" t="s">
        <v>69</v>
      </c>
      <c r="E24" s="90" t="s">
        <v>126</v>
      </c>
      <c r="F24" s="176" t="s">
        <v>250</v>
      </c>
      <c r="G24" s="129" t="n">
        <f aca="false">H24+I24</f>
        <v>17</v>
      </c>
      <c r="H24" s="178" t="n">
        <v>9</v>
      </c>
      <c r="I24" s="178" t="n">
        <v>8</v>
      </c>
      <c r="J24" s="89" t="n">
        <v>1</v>
      </c>
      <c r="K24" s="179" t="n">
        <v>1</v>
      </c>
      <c r="L24" s="89" t="n">
        <f aca="false">VLOOKUP(A24,[4]PREMEDIA!$A$4:$G$139,7,FALSE())</f>
        <v>0</v>
      </c>
    </row>
    <row r="25" customFormat="false" ht="15" hidden="false" customHeight="false" outlineLevel="0" collapsed="false">
      <c r="A25" s="89" t="n">
        <v>2393</v>
      </c>
      <c r="B25" s="90" t="s">
        <v>120</v>
      </c>
      <c r="C25" s="90" t="s">
        <v>70</v>
      </c>
      <c r="D25" s="90" t="s">
        <v>71</v>
      </c>
      <c r="E25" s="90" t="s">
        <v>126</v>
      </c>
      <c r="F25" s="176" t="s">
        <v>251</v>
      </c>
      <c r="G25" s="129" t="n">
        <f aca="false">H25+I25</f>
        <v>90</v>
      </c>
      <c r="H25" s="178" t="n">
        <v>46</v>
      </c>
      <c r="I25" s="178" t="n">
        <v>44</v>
      </c>
      <c r="J25" s="89" t="n">
        <v>8</v>
      </c>
      <c r="K25" s="179" t="n">
        <v>3</v>
      </c>
      <c r="L25" s="89" t="n">
        <f aca="false">VLOOKUP(A25,[4]PREMEDIA!$A$4:$G$139,7,FALSE())</f>
        <v>7</v>
      </c>
    </row>
    <row r="26" customFormat="false" ht="15" hidden="false" customHeight="false" outlineLevel="0" collapsed="false">
      <c r="A26" s="89" t="n">
        <v>2402</v>
      </c>
      <c r="B26" s="90" t="s">
        <v>120</v>
      </c>
      <c r="C26" s="90" t="s">
        <v>72</v>
      </c>
      <c r="D26" s="90" t="s">
        <v>73</v>
      </c>
      <c r="E26" s="90" t="s">
        <v>126</v>
      </c>
      <c r="F26" s="176" t="s">
        <v>251</v>
      </c>
      <c r="G26" s="129" t="n">
        <f aca="false">H26+I26</f>
        <v>110</v>
      </c>
      <c r="H26" s="178" t="n">
        <v>56</v>
      </c>
      <c r="I26" s="178" t="n">
        <v>54</v>
      </c>
      <c r="J26" s="89" t="n">
        <v>9</v>
      </c>
      <c r="K26" s="179" t="n">
        <v>3</v>
      </c>
      <c r="L26" s="89" t="n">
        <f aca="false">VLOOKUP(A26,[4]PREMEDIA!$A$4:$G$139,7,FALSE())</f>
        <v>0</v>
      </c>
    </row>
    <row r="27" customFormat="false" ht="15" hidden="false" customHeight="false" outlineLevel="0" collapsed="false">
      <c r="A27" s="89" t="n">
        <v>2411</v>
      </c>
      <c r="B27" s="90" t="s">
        <v>120</v>
      </c>
      <c r="C27" s="90" t="s">
        <v>74</v>
      </c>
      <c r="D27" s="90" t="s">
        <v>173</v>
      </c>
      <c r="E27" s="90" t="s">
        <v>122</v>
      </c>
      <c r="F27" s="176" t="s">
        <v>250</v>
      </c>
      <c r="G27" s="129" t="n">
        <f aca="false">H27+I27</f>
        <v>11</v>
      </c>
      <c r="H27" s="178" t="n">
        <v>5</v>
      </c>
      <c r="I27" s="178" t="n">
        <v>6</v>
      </c>
      <c r="J27" s="89" t="n">
        <v>1</v>
      </c>
      <c r="K27" s="179" t="n">
        <v>1</v>
      </c>
      <c r="L27" s="89" t="n">
        <f aca="false">VLOOKUP(A27,[4]PREMEDIA!$A$4:$G$139,7,FALSE())</f>
        <v>4</v>
      </c>
    </row>
    <row r="28" customFormat="false" ht="15" hidden="false" customHeight="false" outlineLevel="0" collapsed="false">
      <c r="A28" s="89" t="n">
        <v>2413</v>
      </c>
      <c r="B28" s="90" t="s">
        <v>120</v>
      </c>
      <c r="C28" s="90" t="s">
        <v>74</v>
      </c>
      <c r="D28" s="90" t="s">
        <v>75</v>
      </c>
      <c r="E28" s="90" t="s">
        <v>126</v>
      </c>
      <c r="F28" s="176" t="s">
        <v>253</v>
      </c>
      <c r="G28" s="129" t="n">
        <f aca="false">H28+I28</f>
        <v>43</v>
      </c>
      <c r="H28" s="178" t="n">
        <v>21</v>
      </c>
      <c r="I28" s="178" t="n">
        <v>22</v>
      </c>
      <c r="J28" s="89" t="n">
        <v>2</v>
      </c>
      <c r="K28" s="179" t="n">
        <v>1</v>
      </c>
      <c r="L28" s="89" t="n">
        <f aca="false">VLOOKUP(A28,[4]PREMEDIA!$A$4:$G$139,7,FALSE())</f>
        <v>2</v>
      </c>
    </row>
    <row r="29" customFormat="false" ht="15" hidden="false" customHeight="false" outlineLevel="0" collapsed="false">
      <c r="A29" s="89" t="n">
        <v>2416</v>
      </c>
      <c r="B29" s="90" t="s">
        <v>120</v>
      </c>
      <c r="C29" s="90" t="s">
        <v>76</v>
      </c>
      <c r="D29" s="90" t="s">
        <v>77</v>
      </c>
      <c r="E29" s="90" t="s">
        <v>126</v>
      </c>
      <c r="F29" s="176" t="s">
        <v>250</v>
      </c>
      <c r="G29" s="129" t="n">
        <f aca="false">H29+I29</f>
        <v>107</v>
      </c>
      <c r="H29" s="178" t="n">
        <v>62</v>
      </c>
      <c r="I29" s="178" t="n">
        <v>45</v>
      </c>
      <c r="J29" s="89" t="n">
        <v>5</v>
      </c>
      <c r="K29" s="179" t="n">
        <v>4</v>
      </c>
      <c r="L29" s="89" t="n">
        <f aca="false">VLOOKUP(A29,[4]PREMEDIA!$A$4:$G$139,7,FALSE())</f>
        <v>0</v>
      </c>
    </row>
    <row r="30" customFormat="false" ht="15" hidden="false" customHeight="false" outlineLevel="0" collapsed="false">
      <c r="A30" s="89" t="n">
        <v>2428</v>
      </c>
      <c r="B30" s="90" t="s">
        <v>120</v>
      </c>
      <c r="C30" s="90" t="s">
        <v>78</v>
      </c>
      <c r="D30" s="90" t="s">
        <v>79</v>
      </c>
      <c r="E30" s="90" t="s">
        <v>126</v>
      </c>
      <c r="F30" s="176" t="s">
        <v>250</v>
      </c>
      <c r="G30" s="129" t="n">
        <f aca="false">H30+I30</f>
        <v>50</v>
      </c>
      <c r="H30" s="178" t="n">
        <v>26</v>
      </c>
      <c r="I30" s="178" t="n">
        <v>24</v>
      </c>
      <c r="J30" s="89" t="n">
        <v>3</v>
      </c>
      <c r="K30" s="179" t="n">
        <v>3</v>
      </c>
      <c r="L30" s="89" t="n">
        <f aca="false">VLOOKUP(A30,[4]PREMEDIA!$A$4:$G$139,7,FALSE())</f>
        <v>15</v>
      </c>
    </row>
    <row r="31" customFormat="false" ht="15" hidden="false" customHeight="false" outlineLevel="0" collapsed="false">
      <c r="A31" s="89" t="n">
        <v>2435</v>
      </c>
      <c r="B31" s="90" t="s">
        <v>120</v>
      </c>
      <c r="C31" s="90" t="s">
        <v>80</v>
      </c>
      <c r="D31" s="90" t="s">
        <v>189</v>
      </c>
      <c r="E31" s="90" t="s">
        <v>126</v>
      </c>
      <c r="F31" s="176" t="s">
        <v>250</v>
      </c>
      <c r="G31" s="129" t="n">
        <f aca="false">H31+I31</f>
        <v>19</v>
      </c>
      <c r="H31" s="178" t="n">
        <v>11</v>
      </c>
      <c r="I31" s="178" t="n">
        <v>8</v>
      </c>
      <c r="J31" s="89" t="n">
        <v>1</v>
      </c>
      <c r="K31" s="179" t="n">
        <v>1</v>
      </c>
      <c r="L31" s="89" t="n">
        <f aca="false">VLOOKUP(A31,[4]PREMEDIA!$A$4:$G$139,7,FALSE())</f>
        <v>0</v>
      </c>
    </row>
    <row r="32" customFormat="false" ht="15" hidden="false" customHeight="false" outlineLevel="0" collapsed="false">
      <c r="A32" s="89" t="n">
        <v>2442</v>
      </c>
      <c r="B32" s="90" t="s">
        <v>120</v>
      </c>
      <c r="C32" s="90" t="s">
        <v>82</v>
      </c>
      <c r="D32" s="90" t="s">
        <v>83</v>
      </c>
      <c r="E32" s="90" t="s">
        <v>126</v>
      </c>
      <c r="F32" s="176" t="s">
        <v>251</v>
      </c>
      <c r="G32" s="129" t="n">
        <f aca="false">H32+I32</f>
        <v>72</v>
      </c>
      <c r="H32" s="178" t="n">
        <v>37</v>
      </c>
      <c r="I32" s="178" t="n">
        <v>35</v>
      </c>
      <c r="J32" s="89" t="n">
        <v>5</v>
      </c>
      <c r="K32" s="179" t="n">
        <v>2</v>
      </c>
      <c r="L32" s="89" t="n">
        <f aca="false">VLOOKUP(A32,[4]PREMEDIA!$A$4:$G$139,7,FALSE())</f>
        <v>12</v>
      </c>
    </row>
    <row r="33" customFormat="false" ht="15" hidden="false" customHeight="false" outlineLevel="0" collapsed="false">
      <c r="A33" s="89" t="n">
        <v>2447</v>
      </c>
      <c r="B33" s="90" t="s">
        <v>120</v>
      </c>
      <c r="C33" s="90" t="s">
        <v>84</v>
      </c>
      <c r="D33" s="90" t="s">
        <v>85</v>
      </c>
      <c r="E33" s="90" t="s">
        <v>126</v>
      </c>
      <c r="F33" s="176" t="s">
        <v>250</v>
      </c>
      <c r="G33" s="129" t="n">
        <f aca="false">H33+I33</f>
        <v>43</v>
      </c>
      <c r="H33" s="178" t="n">
        <v>23</v>
      </c>
      <c r="I33" s="178" t="n">
        <v>20</v>
      </c>
      <c r="J33" s="89" t="n">
        <v>3</v>
      </c>
      <c r="K33" s="179" t="n">
        <v>2</v>
      </c>
      <c r="L33" s="89" t="n">
        <f aca="false">VLOOKUP(A33,[4]PREMEDIA!$A$4:$G$139,7,FALSE())</f>
        <v>0</v>
      </c>
    </row>
    <row r="34" customFormat="false" ht="15" hidden="false" customHeight="false" outlineLevel="0" collapsed="false">
      <c r="A34" s="89" t="n">
        <v>2449</v>
      </c>
      <c r="B34" s="90" t="s">
        <v>120</v>
      </c>
      <c r="C34" s="90" t="s">
        <v>86</v>
      </c>
      <c r="D34" s="90" t="s">
        <v>87</v>
      </c>
      <c r="E34" s="90" t="s">
        <v>126</v>
      </c>
      <c r="F34" s="176" t="s">
        <v>250</v>
      </c>
      <c r="G34" s="129" t="n">
        <f aca="false">H34+I34</f>
        <v>32</v>
      </c>
      <c r="H34" s="178" t="n">
        <v>12</v>
      </c>
      <c r="I34" s="178" t="n">
        <v>20</v>
      </c>
      <c r="J34" s="89" t="n">
        <v>2</v>
      </c>
      <c r="K34" s="179" t="n">
        <v>1</v>
      </c>
      <c r="L34" s="89" t="n">
        <f aca="false">VLOOKUP(A34,[4]PREMEDIA!$A$4:$G$139,7,FALSE())</f>
        <v>14</v>
      </c>
    </row>
    <row r="35" customFormat="false" ht="15" hidden="false" customHeight="false" outlineLevel="0" collapsed="false">
      <c r="A35" s="89" t="n">
        <v>2450</v>
      </c>
      <c r="B35" s="90" t="s">
        <v>120</v>
      </c>
      <c r="C35" s="90" t="s">
        <v>86</v>
      </c>
      <c r="D35" s="90" t="s">
        <v>88</v>
      </c>
      <c r="E35" s="90" t="s">
        <v>126</v>
      </c>
      <c r="F35" s="176" t="s">
        <v>250</v>
      </c>
      <c r="G35" s="129" t="n">
        <f aca="false">H35+I35</f>
        <v>13</v>
      </c>
      <c r="H35" s="178" t="n">
        <v>9</v>
      </c>
      <c r="I35" s="178" t="n">
        <v>4</v>
      </c>
      <c r="J35" s="89" t="n">
        <v>1</v>
      </c>
      <c r="K35" s="179" t="n">
        <v>1</v>
      </c>
      <c r="L35" s="89" t="n">
        <f aca="false">VLOOKUP(A35,[4]PREMEDIA!$A$4:$G$139,7,FALSE())</f>
        <v>8</v>
      </c>
    </row>
    <row r="36" customFormat="false" ht="15" hidden="false" customHeight="false" outlineLevel="0" collapsed="false">
      <c r="A36" s="89" t="n">
        <v>2454</v>
      </c>
      <c r="B36" s="90" t="s">
        <v>120</v>
      </c>
      <c r="C36" s="90" t="s">
        <v>89</v>
      </c>
      <c r="D36" s="90" t="s">
        <v>90</v>
      </c>
      <c r="E36" s="90" t="s">
        <v>122</v>
      </c>
      <c r="F36" s="176" t="s">
        <v>250</v>
      </c>
      <c r="G36" s="129" t="n">
        <f aca="false">H36+I36</f>
        <v>24</v>
      </c>
      <c r="H36" s="178" t="n">
        <v>13</v>
      </c>
      <c r="I36" s="178" t="n">
        <v>11</v>
      </c>
      <c r="J36" s="89" t="n">
        <v>1</v>
      </c>
      <c r="K36" s="179" t="n">
        <v>1</v>
      </c>
      <c r="L36" s="89" t="n">
        <f aca="false">VLOOKUP(A36,[4]PREMEDIA!$A$4:$G$139,7,FALSE())</f>
        <v>16</v>
      </c>
    </row>
    <row r="37" customFormat="false" ht="15" hidden="false" customHeight="false" outlineLevel="0" collapsed="false">
      <c r="A37" s="89" t="n">
        <v>2455</v>
      </c>
      <c r="B37" s="90" t="s">
        <v>120</v>
      </c>
      <c r="C37" s="90" t="s">
        <v>89</v>
      </c>
      <c r="D37" s="90" t="s">
        <v>91</v>
      </c>
      <c r="E37" s="90" t="s">
        <v>126</v>
      </c>
      <c r="F37" s="176" t="s">
        <v>251</v>
      </c>
      <c r="G37" s="129" t="n">
        <f aca="false">H37+I37</f>
        <v>47</v>
      </c>
      <c r="H37" s="178" t="n">
        <v>25</v>
      </c>
      <c r="I37" s="178" t="n">
        <v>22</v>
      </c>
      <c r="J37" s="89" t="n">
        <v>6</v>
      </c>
      <c r="K37" s="179" t="n">
        <v>2</v>
      </c>
      <c r="L37" s="89" t="n">
        <f aca="false">VLOOKUP(A37,[4]PREMEDIA!$A$4:$G$139,7,FALSE())</f>
        <v>0</v>
      </c>
    </row>
    <row r="38" customFormat="false" ht="15" hidden="false" customHeight="false" outlineLevel="0" collapsed="false">
      <c r="A38" s="89" t="n">
        <v>2456</v>
      </c>
      <c r="B38" s="90" t="s">
        <v>120</v>
      </c>
      <c r="C38" s="90" t="s">
        <v>89</v>
      </c>
      <c r="D38" s="90" t="s">
        <v>195</v>
      </c>
      <c r="E38" s="90" t="s">
        <v>122</v>
      </c>
      <c r="F38" s="176" t="s">
        <v>250</v>
      </c>
      <c r="G38" s="129" t="n">
        <f aca="false">H38+I38</f>
        <v>31</v>
      </c>
      <c r="H38" s="178" t="n">
        <v>16</v>
      </c>
      <c r="I38" s="178" t="n">
        <v>15</v>
      </c>
      <c r="J38" s="89" t="n">
        <v>1</v>
      </c>
      <c r="K38" s="179" t="n">
        <v>1</v>
      </c>
      <c r="L38" s="89" t="n">
        <f aca="false">VLOOKUP(A38,[4]PREMEDIA!$A$4:$G$139,7,FALSE())</f>
        <v>14</v>
      </c>
    </row>
    <row r="39" customFormat="false" ht="15" hidden="false" customHeight="false" outlineLevel="0" collapsed="false">
      <c r="A39" s="89" t="n">
        <v>2467</v>
      </c>
      <c r="B39" s="90" t="s">
        <v>93</v>
      </c>
      <c r="C39" s="90" t="s">
        <v>56</v>
      </c>
      <c r="D39" s="90" t="s">
        <v>92</v>
      </c>
      <c r="E39" s="90" t="s">
        <v>122</v>
      </c>
      <c r="F39" s="176" t="s">
        <v>251</v>
      </c>
      <c r="G39" s="129" t="n">
        <f aca="false">H39+I39</f>
        <v>56</v>
      </c>
      <c r="H39" s="178" t="n">
        <v>29</v>
      </c>
      <c r="I39" s="178" t="n">
        <v>27</v>
      </c>
      <c r="J39" s="89" t="n">
        <v>1</v>
      </c>
      <c r="K39" s="179" t="n">
        <v>2</v>
      </c>
      <c r="L39" s="89" t="n">
        <f aca="false">VLOOKUP(A39,[4]PREMEDIA!$A$4:$G$139,7,FALSE())</f>
        <v>49</v>
      </c>
    </row>
    <row r="40" customFormat="false" ht="15" hidden="false" customHeight="false" outlineLevel="0" collapsed="false">
      <c r="A40" s="89" t="n">
        <v>2197</v>
      </c>
      <c r="B40" s="90" t="s">
        <v>93</v>
      </c>
      <c r="C40" s="90" t="s">
        <v>94</v>
      </c>
      <c r="D40" s="90" t="s">
        <v>95</v>
      </c>
      <c r="E40" s="90" t="s">
        <v>126</v>
      </c>
      <c r="F40" s="176" t="s">
        <v>251</v>
      </c>
      <c r="G40" s="129" t="n">
        <f aca="false">H40+I40</f>
        <v>126</v>
      </c>
      <c r="H40" s="178" t="n">
        <v>63</v>
      </c>
      <c r="I40" s="178" t="n">
        <v>63</v>
      </c>
      <c r="J40" s="89" t="n">
        <v>8</v>
      </c>
      <c r="K40" s="179" t="n">
        <v>4</v>
      </c>
      <c r="L40" s="89" t="n">
        <f aca="false">VLOOKUP(A40,[4]PREMEDIA!$A$4:$G$139,7,FALSE())</f>
        <v>126</v>
      </c>
    </row>
    <row r="41" customFormat="false" ht="15" hidden="false" customHeight="false" outlineLevel="0" collapsed="false">
      <c r="A41" s="89" t="n">
        <v>2218</v>
      </c>
      <c r="B41" s="90" t="s">
        <v>93</v>
      </c>
      <c r="C41" s="90" t="s">
        <v>96</v>
      </c>
      <c r="D41" s="90" t="s">
        <v>97</v>
      </c>
      <c r="E41" s="90" t="s">
        <v>126</v>
      </c>
      <c r="F41" s="176" t="s">
        <v>251</v>
      </c>
      <c r="G41" s="129" t="n">
        <f aca="false">H41+I41</f>
        <v>73</v>
      </c>
      <c r="H41" s="178" t="n">
        <v>40</v>
      </c>
      <c r="I41" s="178" t="n">
        <v>33</v>
      </c>
      <c r="J41" s="89" t="n">
        <v>5</v>
      </c>
      <c r="K41" s="179" t="n">
        <v>3</v>
      </c>
      <c r="L41" s="89" t="n">
        <f aca="false">VLOOKUP(A41,[4]PREMEDIA!$A$4:$G$139,7,FALSE())</f>
        <v>0</v>
      </c>
    </row>
    <row r="42" customFormat="false" ht="15" hidden="false" customHeight="false" outlineLevel="0" collapsed="false">
      <c r="A42" s="89" t="n">
        <v>2220</v>
      </c>
      <c r="B42" s="90" t="s">
        <v>93</v>
      </c>
      <c r="C42" s="90" t="s">
        <v>96</v>
      </c>
      <c r="D42" s="90" t="s">
        <v>221</v>
      </c>
      <c r="E42" s="90" t="s">
        <v>126</v>
      </c>
      <c r="F42" s="176" t="s">
        <v>250</v>
      </c>
      <c r="G42" s="129" t="n">
        <f aca="false">H42+I42</f>
        <v>18</v>
      </c>
      <c r="H42" s="178" t="n">
        <v>11</v>
      </c>
      <c r="I42" s="178" t="n">
        <v>7</v>
      </c>
      <c r="J42" s="89" t="n">
        <v>1</v>
      </c>
      <c r="K42" s="179" t="n">
        <v>1</v>
      </c>
      <c r="L42" s="89" t="n">
        <f aca="false">VLOOKUP(A42,[4]PREMEDIA!$A$4:$G$139,7,FALSE())</f>
        <v>2</v>
      </c>
    </row>
    <row r="43" customFormat="false" ht="15" hidden="false" customHeight="false" outlineLevel="0" collapsed="false">
      <c r="A43" s="89" t="n">
        <v>2221</v>
      </c>
      <c r="B43" s="90" t="s">
        <v>93</v>
      </c>
      <c r="C43" s="90" t="s">
        <v>222</v>
      </c>
      <c r="D43" s="90" t="s">
        <v>223</v>
      </c>
      <c r="E43" s="90" t="s">
        <v>126</v>
      </c>
      <c r="F43" s="176" t="s">
        <v>250</v>
      </c>
      <c r="G43" s="129" t="n">
        <f aca="false">H43+I43</f>
        <v>19</v>
      </c>
      <c r="H43" s="178" t="n">
        <v>10</v>
      </c>
      <c r="I43" s="178" t="n">
        <v>9</v>
      </c>
      <c r="J43" s="89" t="n">
        <v>1</v>
      </c>
      <c r="K43" s="179" t="n">
        <v>1</v>
      </c>
      <c r="L43" s="89" t="n">
        <f aca="false">VLOOKUP(A43,[4]PREMEDIA!$A$4:$G$139,7,FALSE())</f>
        <v>12</v>
      </c>
    </row>
    <row r="44" customFormat="false" ht="15" hidden="false" customHeight="false" outlineLevel="0" collapsed="false">
      <c r="A44" s="89" t="n">
        <v>2225</v>
      </c>
      <c r="B44" s="90" t="s">
        <v>93</v>
      </c>
      <c r="C44" s="90" t="s">
        <v>99</v>
      </c>
      <c r="D44" s="90" t="s">
        <v>100</v>
      </c>
      <c r="E44" s="90" t="s">
        <v>122</v>
      </c>
      <c r="F44" s="176" t="s">
        <v>250</v>
      </c>
      <c r="G44" s="129" t="n">
        <f aca="false">H44+I44</f>
        <v>43</v>
      </c>
      <c r="H44" s="178" t="n">
        <v>18</v>
      </c>
      <c r="I44" s="178" t="n">
        <v>25</v>
      </c>
      <c r="J44" s="89" t="n">
        <v>2</v>
      </c>
      <c r="K44" s="179" t="n">
        <v>2</v>
      </c>
      <c r="L44" s="89" t="n">
        <f aca="false">VLOOKUP(A44,[4]PREMEDIA!$A$4:$G$139,7,FALSE())</f>
        <v>23</v>
      </c>
    </row>
    <row r="45" customFormat="false" ht="15" hidden="false" customHeight="false" outlineLevel="0" collapsed="false">
      <c r="A45" s="89" t="n">
        <v>2230</v>
      </c>
      <c r="B45" s="90" t="s">
        <v>93</v>
      </c>
      <c r="C45" s="90" t="s">
        <v>103</v>
      </c>
      <c r="D45" s="90" t="s">
        <v>104</v>
      </c>
      <c r="E45" s="90" t="s">
        <v>126</v>
      </c>
      <c r="F45" s="176" t="s">
        <v>250</v>
      </c>
      <c r="G45" s="129" t="n">
        <f aca="false">H45+I45</f>
        <v>86</v>
      </c>
      <c r="H45" s="178" t="n">
        <v>40</v>
      </c>
      <c r="I45" s="178" t="n">
        <v>46</v>
      </c>
      <c r="J45" s="89" t="n">
        <v>3</v>
      </c>
      <c r="K45" s="179" t="n">
        <v>4</v>
      </c>
      <c r="L45" s="89" t="n">
        <f aca="false">VLOOKUP(A45,[4]PREMEDIA!$A$4:$G$139,7,FALSE())</f>
        <v>21</v>
      </c>
    </row>
    <row r="46" customFormat="false" ht="15" hidden="false" customHeight="false" outlineLevel="0" collapsed="false">
      <c r="A46" s="89" t="n">
        <v>2231</v>
      </c>
      <c r="B46" s="90" t="s">
        <v>93</v>
      </c>
      <c r="C46" s="90" t="s">
        <v>101</v>
      </c>
      <c r="D46" s="90" t="s">
        <v>225</v>
      </c>
      <c r="E46" s="90" t="s">
        <v>126</v>
      </c>
      <c r="F46" s="176" t="s">
        <v>253</v>
      </c>
      <c r="G46" s="129" t="n">
        <f aca="false">H46+I46</f>
        <v>30</v>
      </c>
      <c r="H46" s="178" t="n">
        <v>24</v>
      </c>
      <c r="I46" s="178" t="n">
        <v>6</v>
      </c>
      <c r="J46" s="89" t="n">
        <v>3</v>
      </c>
      <c r="K46" s="179" t="n">
        <v>1</v>
      </c>
      <c r="L46" s="89" t="n">
        <f aca="false">VLOOKUP(A46,[4]PREMEDIA!$A$4:$G$139,7,FALSE())</f>
        <v>11</v>
      </c>
    </row>
    <row r="47" customFormat="false" ht="15" hidden="false" customHeight="false" outlineLevel="0" collapsed="false">
      <c r="A47" s="89" t="n">
        <v>2249</v>
      </c>
      <c r="B47" s="90" t="s">
        <v>93</v>
      </c>
      <c r="C47" s="90" t="s">
        <v>101</v>
      </c>
      <c r="D47" s="90" t="s">
        <v>106</v>
      </c>
      <c r="E47" s="90" t="s">
        <v>126</v>
      </c>
      <c r="F47" s="176" t="s">
        <v>251</v>
      </c>
      <c r="G47" s="129" t="n">
        <f aca="false">H47+I47</f>
        <v>455</v>
      </c>
      <c r="H47" s="178" t="n">
        <v>212</v>
      </c>
      <c r="I47" s="178" t="n">
        <v>243</v>
      </c>
      <c r="J47" s="89" t="n">
        <v>19</v>
      </c>
      <c r="K47" s="179" t="n">
        <v>8</v>
      </c>
      <c r="L47" s="89" t="n">
        <f aca="false">VLOOKUP(A47,[4]PREMEDIA!$A$4:$G$139,7,FALSE())</f>
        <v>0</v>
      </c>
    </row>
    <row r="48" customFormat="false" ht="15" hidden="false" customHeight="false" outlineLevel="0" collapsed="false">
      <c r="A48" s="89" t="n">
        <v>2250</v>
      </c>
      <c r="B48" s="90" t="s">
        <v>93</v>
      </c>
      <c r="C48" s="90" t="s">
        <v>103</v>
      </c>
      <c r="D48" s="90" t="s">
        <v>107</v>
      </c>
      <c r="E48" s="90" t="s">
        <v>126</v>
      </c>
      <c r="F48" s="176" t="s">
        <v>251</v>
      </c>
      <c r="G48" s="129" t="n">
        <f aca="false">H48+I48</f>
        <v>242</v>
      </c>
      <c r="H48" s="178" t="n">
        <v>138</v>
      </c>
      <c r="I48" s="178" t="n">
        <v>104</v>
      </c>
      <c r="J48" s="89" t="n">
        <v>17</v>
      </c>
      <c r="K48" s="179" t="n">
        <v>6</v>
      </c>
      <c r="L48" s="89" t="n">
        <f aca="false">VLOOKUP(A48,[4]PREMEDIA!$A$4:$G$139,7,FALSE())</f>
        <v>12</v>
      </c>
    </row>
    <row r="49" customFormat="false" ht="15" hidden="false" customHeight="false" outlineLevel="0" collapsed="false">
      <c r="A49" s="93" t="n">
        <v>2256</v>
      </c>
      <c r="B49" s="94" t="s">
        <v>93</v>
      </c>
      <c r="C49" s="94" t="s">
        <v>101</v>
      </c>
      <c r="D49" s="94" t="s">
        <v>109</v>
      </c>
      <c r="E49" s="94" t="s">
        <v>126</v>
      </c>
      <c r="F49" s="180" t="s">
        <v>253</v>
      </c>
      <c r="G49" s="134" t="n">
        <f aca="false">H49+I49</f>
        <v>104</v>
      </c>
      <c r="H49" s="181" t="n">
        <v>54</v>
      </c>
      <c r="I49" s="181" t="n">
        <v>50</v>
      </c>
      <c r="J49" s="93" t="n">
        <v>3</v>
      </c>
      <c r="K49" s="182" t="n">
        <v>4</v>
      </c>
      <c r="L49" s="93" t="n">
        <f aca="false">VLOOKUP(A49,[4]PREMEDIA!$A$4:$G$139,7,FALSE())</f>
        <v>34</v>
      </c>
    </row>
    <row r="50" customFormat="false" ht="15" hidden="false" customHeight="false" outlineLevel="0" collapsed="false">
      <c r="A50" s="98"/>
      <c r="B50" s="99"/>
      <c r="C50" s="99"/>
      <c r="D50" s="99"/>
      <c r="E50" s="99"/>
      <c r="F50" s="183"/>
      <c r="G50" s="138"/>
      <c r="H50" s="184"/>
      <c r="I50" s="184"/>
      <c r="J50" s="98"/>
      <c r="K50" s="185"/>
      <c r="L50" s="98"/>
    </row>
    <row r="51" customFormat="false" ht="15" hidden="false" customHeight="false" outlineLevel="0" collapsed="false">
      <c r="F51" s="186" t="s">
        <v>13</v>
      </c>
      <c r="G51" s="187" t="n">
        <f aca="false">SUBTOTAL(9,G11:G49)</f>
        <v>3118</v>
      </c>
      <c r="H51" s="187" t="n">
        <f aca="false">SUBTOTAL(9,H11:H49)</f>
        <v>1591</v>
      </c>
      <c r="I51" s="187" t="n">
        <f aca="false">SUBTOTAL(9,I11:I49)</f>
        <v>1527</v>
      </c>
      <c r="J51" s="187" t="n">
        <f aca="false">SUBTOTAL(9,J11:J49)</f>
        <v>178</v>
      </c>
      <c r="K51" s="187" t="n">
        <f aca="false">SUBTOTAL(9,K11:K49)</f>
        <v>95</v>
      </c>
      <c r="L51" s="187" t="n">
        <f aca="false">SUBTOTAL(9,L11:L49)</f>
        <v>593</v>
      </c>
    </row>
  </sheetData>
  <autoFilter ref="A10:L50"/>
  <mergeCells count="6">
    <mergeCell ref="B2:L2"/>
    <mergeCell ref="B3:L3"/>
    <mergeCell ref="B4:L4"/>
    <mergeCell ref="B6:L6"/>
    <mergeCell ref="B7:L7"/>
    <mergeCell ref="G9:I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8" width="11.42"/>
    <col collapsed="false" customWidth="true" hidden="false" outlineLevel="0" max="2" min="2" style="188" width="15.7"/>
    <col collapsed="false" customWidth="true" hidden="false" outlineLevel="0" max="3" min="3" style="188" width="21.42"/>
    <col collapsed="false" customWidth="true" hidden="false" outlineLevel="0" max="4" min="4" style="188" width="31.7"/>
    <col collapsed="false" customWidth="true" hidden="false" outlineLevel="0" max="5" min="5" style="188" width="9.7"/>
    <col collapsed="false" customWidth="true" hidden="false" outlineLevel="0" max="6" min="6" style="188" width="23.85"/>
    <col collapsed="false" customWidth="true" hidden="false" outlineLevel="0" max="12" min="7" style="188" width="6.99"/>
    <col collapsed="false" customWidth="false" hidden="false" outlineLevel="0" max="257" min="13" style="188" width="11.42"/>
  </cols>
  <sheetData>
    <row r="2" customFormat="false" ht="15" hidden="false" customHeight="false" outlineLevel="0" collapsed="false">
      <c r="B2" s="51" t="s">
        <v>0</v>
      </c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5" hidden="false" customHeight="false" outlineLevel="0" collapsed="false">
      <c r="B3" s="51" t="s">
        <v>1</v>
      </c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15" hidden="false" customHeight="true" outlineLevel="0" collapsed="false">
      <c r="B4" s="51" t="s">
        <v>2</v>
      </c>
      <c r="C4" s="51"/>
      <c r="D4" s="51"/>
      <c r="E4" s="51"/>
      <c r="F4" s="51"/>
      <c r="G4" s="51"/>
      <c r="H4" s="51"/>
      <c r="I4" s="51"/>
      <c r="J4" s="51"/>
      <c r="K4" s="51"/>
      <c r="L4" s="51"/>
    </row>
    <row r="5" customFormat="false" ht="15" hidden="false" customHeight="true" outlineLevel="0" collapsed="false">
      <c r="B5" s="52"/>
      <c r="C5" s="52"/>
      <c r="D5" s="52"/>
      <c r="E5" s="52"/>
      <c r="F5" s="52"/>
      <c r="G5" s="189"/>
      <c r="H5" s="189"/>
      <c r="I5" s="189"/>
      <c r="J5" s="190"/>
      <c r="K5" s="190"/>
      <c r="L5" s="190"/>
    </row>
    <row r="6" customFormat="false" ht="15" hidden="false" customHeight="false" outlineLevel="0" collapsed="false">
      <c r="B6" s="51" t="s">
        <v>254</v>
      </c>
      <c r="C6" s="51"/>
      <c r="D6" s="51"/>
      <c r="E6" s="51"/>
      <c r="F6" s="51"/>
      <c r="G6" s="51"/>
      <c r="H6" s="51"/>
      <c r="I6" s="51"/>
      <c r="J6" s="51"/>
      <c r="K6" s="51"/>
      <c r="L6" s="51"/>
    </row>
    <row r="7" customFormat="false" ht="15" hidden="false" customHeight="false" outlineLevel="0" collapsed="false">
      <c r="B7" s="51" t="s">
        <v>20</v>
      </c>
      <c r="C7" s="51"/>
      <c r="D7" s="51"/>
      <c r="E7" s="51"/>
      <c r="F7" s="51"/>
      <c r="G7" s="51"/>
      <c r="H7" s="51"/>
      <c r="I7" s="51"/>
      <c r="J7" s="51"/>
      <c r="K7" s="51"/>
      <c r="L7" s="51"/>
    </row>
    <row r="8" customFormat="false" ht="12.75" hidden="false" customHeight="false" outlineLevel="0" collapsed="false">
      <c r="B8" s="191"/>
      <c r="C8" s="191"/>
      <c r="D8" s="191"/>
      <c r="E8" s="191"/>
      <c r="F8" s="191"/>
      <c r="G8" s="191"/>
      <c r="H8" s="191"/>
      <c r="I8" s="191"/>
    </row>
    <row r="9" customFormat="false" ht="15.75" hidden="false" customHeight="false" outlineLevel="0" collapsed="false">
      <c r="B9" s="48"/>
      <c r="C9" s="48"/>
      <c r="D9" s="48"/>
      <c r="E9" s="48"/>
      <c r="F9" s="48"/>
      <c r="G9" s="51" t="s">
        <v>32</v>
      </c>
      <c r="H9" s="51"/>
      <c r="I9" s="51"/>
      <c r="J9" s="190"/>
      <c r="K9" s="190"/>
      <c r="L9" s="190"/>
    </row>
    <row r="10" customFormat="false" ht="15.75" hidden="false" customHeight="false" outlineLevel="0" collapsed="false">
      <c r="A10" s="54" t="s">
        <v>33</v>
      </c>
      <c r="B10" s="192" t="s">
        <v>34</v>
      </c>
      <c r="C10" s="175" t="s">
        <v>35</v>
      </c>
      <c r="D10" s="193" t="s">
        <v>248</v>
      </c>
      <c r="E10" s="175" t="s">
        <v>118</v>
      </c>
      <c r="F10" s="175" t="s">
        <v>249</v>
      </c>
      <c r="G10" s="175" t="s">
        <v>39</v>
      </c>
      <c r="H10" s="175" t="s">
        <v>40</v>
      </c>
      <c r="I10" s="175" t="s">
        <v>41</v>
      </c>
      <c r="J10" s="175" t="s">
        <v>42</v>
      </c>
      <c r="K10" s="175" t="s">
        <v>43</v>
      </c>
      <c r="L10" s="175" t="s">
        <v>44</v>
      </c>
    </row>
    <row r="11" customFormat="false" ht="15" hidden="false" customHeight="false" outlineLevel="0" collapsed="false">
      <c r="A11" s="89" t="n">
        <v>2249</v>
      </c>
      <c r="B11" s="194" t="s">
        <v>93</v>
      </c>
      <c r="C11" s="194" t="s">
        <v>101</v>
      </c>
      <c r="D11" s="91" t="s">
        <v>255</v>
      </c>
      <c r="E11" s="194" t="s">
        <v>126</v>
      </c>
      <c r="F11" s="195" t="s">
        <v>256</v>
      </c>
      <c r="G11" s="196" t="n">
        <f aca="false">H11+I11</f>
        <v>39</v>
      </c>
      <c r="H11" s="196" t="n">
        <f aca="false">I11+J11</f>
        <v>24</v>
      </c>
      <c r="I11" s="196" t="n">
        <f aca="false">J11+K11</f>
        <v>15</v>
      </c>
      <c r="J11" s="179" t="n">
        <v>9</v>
      </c>
      <c r="K11" s="179" t="n">
        <v>6</v>
      </c>
      <c r="L11" s="179" t="n">
        <v>0</v>
      </c>
    </row>
    <row r="12" customFormat="false" ht="15" hidden="false" customHeight="false" outlineLevel="0" collapsed="false">
      <c r="A12" s="179" t="n">
        <v>2204</v>
      </c>
      <c r="B12" s="91" t="s">
        <v>93</v>
      </c>
      <c r="C12" s="91" t="s">
        <v>101</v>
      </c>
      <c r="D12" s="91" t="s">
        <v>255</v>
      </c>
      <c r="E12" s="194" t="s">
        <v>126</v>
      </c>
      <c r="F12" s="91" t="s">
        <v>257</v>
      </c>
      <c r="G12" s="179" t="n">
        <f aca="false">H12+I12</f>
        <v>212</v>
      </c>
      <c r="H12" s="130" t="n">
        <v>119</v>
      </c>
      <c r="I12" s="130" t="n">
        <v>93</v>
      </c>
      <c r="J12" s="179" t="n">
        <v>8</v>
      </c>
      <c r="K12" s="179" t="n">
        <v>6</v>
      </c>
      <c r="L12" s="179" t="n">
        <v>17</v>
      </c>
    </row>
    <row r="13" customFormat="false" ht="15" hidden="false" customHeight="false" outlineLevel="0" collapsed="false">
      <c r="A13" s="89" t="n">
        <v>2330</v>
      </c>
      <c r="B13" s="194" t="s">
        <v>120</v>
      </c>
      <c r="C13" s="194" t="s">
        <v>50</v>
      </c>
      <c r="D13" s="194" t="s">
        <v>252</v>
      </c>
      <c r="E13" s="194" t="s">
        <v>126</v>
      </c>
      <c r="F13" s="91" t="s">
        <v>256</v>
      </c>
      <c r="G13" s="179" t="n">
        <f aca="false">H13+I13</f>
        <v>350</v>
      </c>
      <c r="H13" s="130" t="n">
        <v>163</v>
      </c>
      <c r="I13" s="130" t="n">
        <v>187</v>
      </c>
      <c r="J13" s="179" t="n">
        <v>14</v>
      </c>
      <c r="K13" s="179" t="n">
        <v>10</v>
      </c>
      <c r="L13" s="179" t="n">
        <v>0</v>
      </c>
    </row>
    <row r="14" customFormat="false" ht="15" hidden="false" customHeight="false" outlineLevel="0" collapsed="false">
      <c r="A14" s="89" t="n">
        <v>2402</v>
      </c>
      <c r="B14" s="194" t="s">
        <v>120</v>
      </c>
      <c r="C14" s="194" t="s">
        <v>72</v>
      </c>
      <c r="D14" s="194" t="s">
        <v>73</v>
      </c>
      <c r="E14" s="194" t="s">
        <v>126</v>
      </c>
      <c r="F14" s="91" t="s">
        <v>256</v>
      </c>
      <c r="G14" s="179" t="n">
        <f aca="false">H14+I14</f>
        <v>41</v>
      </c>
      <c r="H14" s="130" t="n">
        <v>20</v>
      </c>
      <c r="I14" s="130" t="n">
        <v>21</v>
      </c>
      <c r="J14" s="179" t="n">
        <v>2</v>
      </c>
      <c r="K14" s="179" t="n">
        <v>2</v>
      </c>
      <c r="L14" s="179" t="n">
        <v>0</v>
      </c>
    </row>
    <row r="15" customFormat="false" ht="15" hidden="false" customHeight="false" outlineLevel="0" collapsed="false">
      <c r="A15" s="179" t="n">
        <v>2250</v>
      </c>
      <c r="B15" s="91" t="s">
        <v>93</v>
      </c>
      <c r="C15" s="91" t="s">
        <v>103</v>
      </c>
      <c r="D15" s="91" t="s">
        <v>107</v>
      </c>
      <c r="E15" s="194" t="s">
        <v>126</v>
      </c>
      <c r="F15" s="91" t="s">
        <v>257</v>
      </c>
      <c r="G15" s="179" t="n">
        <f aca="false">H15+I15</f>
        <v>87</v>
      </c>
      <c r="H15" s="89" t="n">
        <v>42</v>
      </c>
      <c r="I15" s="89" t="n">
        <v>45</v>
      </c>
      <c r="J15" s="179" t="n">
        <v>8</v>
      </c>
      <c r="K15" s="179" t="n">
        <v>4</v>
      </c>
      <c r="L15" s="179" t="n">
        <v>5</v>
      </c>
    </row>
    <row r="16" customFormat="false" ht="15" hidden="false" customHeight="false" outlineLevel="0" collapsed="false">
      <c r="A16" s="179" t="n">
        <v>2328</v>
      </c>
      <c r="B16" s="91" t="s">
        <v>120</v>
      </c>
      <c r="C16" s="91" t="s">
        <v>50</v>
      </c>
      <c r="D16" s="91" t="s">
        <v>258</v>
      </c>
      <c r="E16" s="194" t="s">
        <v>126</v>
      </c>
      <c r="F16" s="91" t="s">
        <v>257</v>
      </c>
      <c r="G16" s="179" t="n">
        <f aca="false">H16+I16</f>
        <v>272</v>
      </c>
      <c r="H16" s="89" t="n">
        <v>125</v>
      </c>
      <c r="I16" s="89" t="n">
        <v>147</v>
      </c>
      <c r="J16" s="179" t="n">
        <v>22</v>
      </c>
      <c r="K16" s="179" t="n">
        <v>7</v>
      </c>
      <c r="L16" s="179" t="n">
        <v>0</v>
      </c>
    </row>
    <row r="17" customFormat="false" ht="15" hidden="false" customHeight="false" outlineLevel="0" collapsed="false">
      <c r="A17" s="179" t="n">
        <v>2378</v>
      </c>
      <c r="B17" s="91" t="s">
        <v>120</v>
      </c>
      <c r="C17" s="91" t="s">
        <v>61</v>
      </c>
      <c r="D17" s="91" t="s">
        <v>67</v>
      </c>
      <c r="E17" s="194" t="s">
        <v>126</v>
      </c>
      <c r="F17" s="91" t="s">
        <v>257</v>
      </c>
      <c r="G17" s="179" t="n">
        <f aca="false">H17+I17</f>
        <v>107</v>
      </c>
      <c r="H17" s="89" t="n">
        <v>68</v>
      </c>
      <c r="I17" s="89" t="n">
        <v>39</v>
      </c>
      <c r="J17" s="179" t="n">
        <v>5</v>
      </c>
      <c r="K17" s="179" t="n">
        <v>5</v>
      </c>
      <c r="L17" s="179" t="n">
        <v>0</v>
      </c>
    </row>
    <row r="18" customFormat="false" ht="15" hidden="false" customHeight="false" outlineLevel="0" collapsed="false">
      <c r="A18" s="179" t="n">
        <v>2393</v>
      </c>
      <c r="B18" s="91" t="s">
        <v>120</v>
      </c>
      <c r="C18" s="91" t="s">
        <v>70</v>
      </c>
      <c r="D18" s="91" t="s">
        <v>71</v>
      </c>
      <c r="E18" s="194" t="s">
        <v>126</v>
      </c>
      <c r="F18" s="91" t="s">
        <v>257</v>
      </c>
      <c r="G18" s="179" t="n">
        <f aca="false">H18+I18</f>
        <v>49</v>
      </c>
      <c r="H18" s="89" t="n">
        <v>21</v>
      </c>
      <c r="I18" s="89" t="n">
        <v>28</v>
      </c>
      <c r="J18" s="179" t="n">
        <v>4</v>
      </c>
      <c r="K18" s="179" t="n">
        <v>2</v>
      </c>
      <c r="L18" s="179" t="n">
        <v>8</v>
      </c>
    </row>
    <row r="19" customFormat="false" ht="15" hidden="false" customHeight="false" outlineLevel="0" collapsed="false">
      <c r="A19" s="179" t="n">
        <v>2416</v>
      </c>
      <c r="B19" s="91" t="s">
        <v>120</v>
      </c>
      <c r="C19" s="91" t="s">
        <v>76</v>
      </c>
      <c r="D19" s="91" t="s">
        <v>77</v>
      </c>
      <c r="E19" s="194" t="s">
        <v>126</v>
      </c>
      <c r="F19" s="91" t="s">
        <v>257</v>
      </c>
      <c r="G19" s="179" t="n">
        <f aca="false">H19+I19</f>
        <v>46</v>
      </c>
      <c r="H19" s="89" t="n">
        <v>18</v>
      </c>
      <c r="I19" s="89" t="n">
        <v>28</v>
      </c>
      <c r="J19" s="179" t="n">
        <v>4</v>
      </c>
      <c r="K19" s="179" t="n">
        <v>2</v>
      </c>
      <c r="L19" s="179" t="n">
        <v>0</v>
      </c>
    </row>
    <row r="20" customFormat="false" ht="15" hidden="false" customHeight="false" outlineLevel="0" collapsed="false">
      <c r="A20" s="182" t="n">
        <v>2455</v>
      </c>
      <c r="B20" s="95" t="s">
        <v>120</v>
      </c>
      <c r="C20" s="95" t="s">
        <v>89</v>
      </c>
      <c r="D20" s="95" t="s">
        <v>91</v>
      </c>
      <c r="E20" s="197" t="s">
        <v>126</v>
      </c>
      <c r="F20" s="95" t="s">
        <v>257</v>
      </c>
      <c r="G20" s="182" t="n">
        <f aca="false">H20+I20</f>
        <v>29</v>
      </c>
      <c r="H20" s="93" t="n">
        <v>17</v>
      </c>
      <c r="I20" s="93" t="n">
        <v>12</v>
      </c>
      <c r="J20" s="182" t="n">
        <v>2</v>
      </c>
      <c r="K20" s="182" t="n">
        <v>1</v>
      </c>
      <c r="L20" s="182" t="n">
        <v>0</v>
      </c>
    </row>
    <row r="21" customFormat="false" ht="15" hidden="false" customHeight="false" outlineLevel="0" collapsed="false">
      <c r="A21" s="185"/>
      <c r="B21" s="100"/>
      <c r="C21" s="100"/>
      <c r="D21" s="100"/>
      <c r="E21" s="198"/>
      <c r="F21" s="100"/>
      <c r="G21" s="185"/>
      <c r="H21" s="98"/>
      <c r="I21" s="98"/>
      <c r="J21" s="185"/>
      <c r="K21" s="185"/>
      <c r="L21" s="185"/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199" t="s">
        <v>13</v>
      </c>
      <c r="G22" s="199" t="n">
        <f aca="false">SUBTOTAL(9,G11:G20)</f>
        <v>1232</v>
      </c>
      <c r="H22" s="199" t="n">
        <f aca="false">SUBTOTAL(9,H11:H20)</f>
        <v>617</v>
      </c>
      <c r="I22" s="199" t="n">
        <f aca="false">SUBTOTAL(9,I11:I20)</f>
        <v>615</v>
      </c>
      <c r="J22" s="199" t="n">
        <f aca="false">SUBTOTAL(9,J11:J20)</f>
        <v>78</v>
      </c>
      <c r="K22" s="199" t="n">
        <f aca="false">SUBTOTAL(9,K11:K20)</f>
        <v>45</v>
      </c>
      <c r="L22" s="199" t="n">
        <f aca="false">SUBTOTAL(9,L11:L20)</f>
        <v>30</v>
      </c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</row>
  </sheetData>
  <autoFilter ref="A10:L21"/>
  <mergeCells count="6">
    <mergeCell ref="B2:L2"/>
    <mergeCell ref="B3:L3"/>
    <mergeCell ref="B4:L4"/>
    <mergeCell ref="B6:L6"/>
    <mergeCell ref="B7:L7"/>
    <mergeCell ref="G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9:35:53Z</dcterms:created>
  <dc:creator>Néstor Aguirre</dc:creator>
  <dc:description/>
  <dc:language>en-US</dc:language>
  <cp:lastModifiedBy>Juan Ernesto Aviles G</cp:lastModifiedBy>
  <cp:lastPrinted>2018-01-25T13:33:40Z</cp:lastPrinted>
  <dcterms:modified xsi:type="dcterms:W3CDTF">2019-02-14T23:08:34Z</dcterms:modified>
  <cp:revision>0</cp:revision>
  <dc:subject/>
  <dc:title/>
</cp:coreProperties>
</file>